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3.1" sheetId="3" state="hidden" r:id="rId4"/>
    <sheet name="3.2" sheetId="4" state="hidden" r:id="rId5"/>
    <sheet name="3.3" sheetId="5" state="hidden" r:id="rId6"/>
    <sheet name="ЦОК" sheetId="6" state="hidden" r:id="rId7"/>
    <sheet name="Тр ЭлЭн" sheetId="7" state="hidden" r:id="rId8"/>
    <sheet name="таб.1.1 (СОТиН)" sheetId="8" state="hidden" r:id="rId9"/>
    <sheet name="Юристы" sheetId="9" state="hidden" r:id="rId10"/>
    <sheet name="ТП" sheetId="10" state="hidden" r:id="rId11"/>
    <sheet name="Дисп.Сл" sheetId="11" state="hidden" r:id="rId12"/>
    <sheet name="Лист1" sheetId="12" state="hidden" r:id="rId13"/>
    <sheet name="1.4" sheetId="13" state="visible" r:id="rId14"/>
    <sheet name="т.3.1" sheetId="14" state="visible" r:id="rId15"/>
    <sheet name="т.3.2" sheetId="15" state="visible" r:id="rId16"/>
    <sheet name="т.3.3" sheetId="16" state="visible" r:id="rId17"/>
    <sheet name="6.1" sheetId="17" state="visible" r:id="rId18"/>
    <sheet name="6.2" sheetId="18" state="visible" r:id="rId19"/>
    <sheet name="6.3" sheetId="19" state="visible" r:id="rId20"/>
    <sheet name="6.4" sheetId="20" state="visible" r:id="rId21"/>
    <sheet name="7.1" sheetId="21" state="visible" r:id="rId22"/>
    <sheet name="7.2" sheetId="22" state="visible" r:id="rId23"/>
    <sheet name="8.1" sheetId="23" state="visible" r:id="rId24"/>
    <sheet name="8.3" sheetId="24" state="visible" r:id="rId25"/>
  </sheets>
  <externalReferences>
    <externalReference r:id="rId26"/>
  </externalReferences>
  <definedNames>
    <definedName function="false" hidden="false" localSheetId="0" name="_xlnm.Print_Titles" vbProcedure="false">'1.1'!$7:$7</definedName>
    <definedName function="false" hidden="false" localSheetId="1" name="_xlnm.Print_Area" vbProcedure="false">'1.2'!$A$1:$B$11</definedName>
    <definedName function="false" hidden="false" localSheetId="22" name="_xlnm.Print_Titles" vbProcedure="false">'8.1'!$8:$8</definedName>
    <definedName function="false" hidden="false" localSheetId="5" name="_xlnm.Print_Area" vbProcedure="false">ЦОК!$A$5:$E$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8"/>
            <color rgb="FF000000"/>
            <rFont val="Tahoma"/>
            <family val="2"/>
            <charset val="204"/>
          </rPr>
          <t xml:space="preserve">User34535:
</t>
        </r>
      </text>
      <mc:AlternateContent>
        <mc:Choice Requires="v2">
          <commentPr autoFill="true" autoScale="false" colHidden="false" locked="false" rowHidden="false" textHAlign="justify" textVAlign="top">
            <anchor moveWithCells="false" sizeWithCells="false">
              <xdr:from>
                <xdr:col>7</xdr:col>
                <xdr:colOff>16</xdr:colOff>
                <xdr:row>43</xdr:row>
                <xdr:rowOff>12</xdr:rowOff>
              </xdr:from>
              <xdr:to>
                <xdr:col>8</xdr:col>
                <xdr:colOff>-50</xdr:colOff>
                <xdr:row>46</xdr:row>
                <xdr:rowOff>16</xdr:rowOff>
              </xdr:to>
            </anchor>
          </commentPr>
        </mc:Choice>
        <mc:Fallback/>
      </mc:AlternateContent>
    </comment>
    <comment ref="G51" authorId="0">
      <text>
        <r>
          <rPr>
            <b val="true"/>
            <sz val="8"/>
            <color rgb="FF000000"/>
            <rFont val="Tahoma"/>
            <family val="2"/>
            <charset val="204"/>
          </rPr>
          <t xml:space="preserve">User34535:
</t>
        </r>
      </text>
      <mc:AlternateContent>
        <mc:Choice Requires="v2">
          <commentPr autoFill="true" autoScale="false" colHidden="false" locked="false" rowHidden="false" textHAlign="justify" textVAlign="top">
            <anchor moveWithCells="false" sizeWithCells="false">
              <xdr:from>
                <xdr:col>7</xdr:col>
                <xdr:colOff>16</xdr:colOff>
                <xdr:row>47</xdr:row>
                <xdr:rowOff>18</xdr:rowOff>
              </xdr:from>
              <xdr:to>
                <xdr:col>8</xdr:col>
                <xdr:colOff>-50</xdr:colOff>
                <xdr:row>51</xdr:row>
                <xdr:rowOff>2</xdr:rowOff>
              </xdr:to>
            </anchor>
          </commentPr>
        </mc:Choice>
        <mc:Fallback/>
      </mc:AlternateContent>
    </comment>
    <comment ref="G68" authorId="0">
      <text>
        <r>
          <rPr>
            <b val="true"/>
            <sz val="8"/>
            <color rgb="FF000000"/>
            <rFont val="Tahoma"/>
            <family val="2"/>
            <charset val="204"/>
          </rPr>
          <t xml:space="preserve">User34535:
</t>
        </r>
      </text>
      <mc:AlternateContent>
        <mc:Choice Requires="v2">
          <commentPr autoFill="true" autoScale="false" colHidden="false" locked="false" rowHidden="false" textHAlign="justify" textVAlign="top">
            <anchor moveWithCells="false" sizeWithCells="false">
              <xdr:from>
                <xdr:col>7</xdr:col>
                <xdr:colOff>16</xdr:colOff>
                <xdr:row>64</xdr:row>
                <xdr:rowOff>18</xdr:rowOff>
              </xdr:from>
              <xdr:to>
                <xdr:col>8</xdr:col>
                <xdr:colOff>-50</xdr:colOff>
                <xdr:row>68</xdr:row>
                <xdr:rowOff>2</xdr:rowOff>
              </xdr:to>
            </anchor>
          </commentPr>
        </mc:Choice>
        <mc:Fallback/>
      </mc:AlternateContent>
    </comment>
    <comment ref="G86" authorId="0">
      <text>
        <r>
          <rPr>
            <b val="true"/>
            <sz val="8"/>
            <color rgb="FF000000"/>
            <rFont val="Tahoma"/>
            <family val="2"/>
            <charset val="204"/>
          </rPr>
          <t xml:space="preserve">User34535:
</t>
        </r>
      </text>
      <mc:AlternateContent>
        <mc:Choice Requires="v2">
          <commentPr autoFill="true" autoScale="false" colHidden="false" locked="false" rowHidden="false" textHAlign="justify" textVAlign="top">
            <anchor moveWithCells="false" sizeWithCells="false">
              <xdr:from>
                <xdr:col>7</xdr:col>
                <xdr:colOff>16</xdr:colOff>
                <xdr:row>82</xdr:row>
                <xdr:rowOff>18</xdr:rowOff>
              </xdr:from>
              <xdr:to>
                <xdr:col>8</xdr:col>
                <xdr:colOff>-50</xdr:colOff>
                <xdr:row>86</xdr:row>
                <xdr:rowOff>2</xdr:rowOff>
              </xdr:to>
            </anchor>
          </commentPr>
        </mc:Choice>
        <mc:Fallback/>
      </mc:AlternateContent>
    </comment>
  </commentList>
</comments>
</file>

<file path=xl/sharedStrings.xml><?xml version="1.0" encoding="utf-8"?>
<sst xmlns="http://schemas.openxmlformats.org/spreadsheetml/2006/main" count="2630" uniqueCount="626">
  <si>
    <t xml:space="preserve">ФОРМЫ,</t>
  </si>
  <si>
    <t xml:space="preserve">ИСПОЛЬЗУЕМЫЕ ДЛЯ РАСЧЕТА ЗНАЧЕНИЯ ПОКАЗАТЕЛЯ УРОВНЯ НАДЕЖНОСТИ ОКАЗЫВАЕМЫХ УСЛУГ</t>
  </si>
  <si>
    <t xml:space="preserve">Форма 1.1 - Журнал учета текущей информации о прекращении передачи электрической энергии для потребителей услуг электросетевой организации за 2015 год</t>
  </si>
  <si>
    <t xml:space="preserve">№</t>
  </si>
  <si>
    <t xml:space="preserve">Обосновывающие данные для расчета *</t>
  </si>
  <si>
    <t xml:space="preserve">Продолжительность прекращения,
час.</t>
  </si>
  <si>
    <t xml:space="preserve">Количество точек присоединения потребителей услуг к электрической сети электросетевой организации, шт.</t>
  </si>
  <si>
    <t xml:space="preserve">январь</t>
  </si>
  <si>
    <t xml:space="preserve"> лин 117</t>
  </si>
  <si>
    <t xml:space="preserve">лин 576</t>
  </si>
  <si>
    <t xml:space="preserve">лин 549     </t>
  </si>
  <si>
    <t xml:space="preserve">лин  492      </t>
  </si>
  <si>
    <t xml:space="preserve">февраль</t>
  </si>
  <si>
    <t xml:space="preserve">лин 561                 </t>
  </si>
  <si>
    <t xml:space="preserve">лин  115       </t>
  </si>
  <si>
    <t xml:space="preserve">фид 53   Медв.Оз.     </t>
  </si>
  <si>
    <t xml:space="preserve">лин 346     </t>
  </si>
  <si>
    <t xml:space="preserve">лин 637    </t>
  </si>
  <si>
    <t xml:space="preserve">лин 626     </t>
  </si>
  <si>
    <t xml:space="preserve">март</t>
  </si>
  <si>
    <t xml:space="preserve">лин 59     </t>
  </si>
  <si>
    <t xml:space="preserve">лин 10кВ РТП 221 с1-РТП 2210 с1     1 Мая    </t>
  </si>
  <si>
    <t xml:space="preserve">фид 320  </t>
  </si>
  <si>
    <t xml:space="preserve">лин 90  </t>
  </si>
  <si>
    <t xml:space="preserve">ТП 23      </t>
  </si>
  <si>
    <t xml:space="preserve">ТП 35      </t>
  </si>
  <si>
    <t xml:space="preserve">фид 110  фид 212 </t>
  </si>
  <si>
    <t xml:space="preserve">лин 437       </t>
  </si>
  <si>
    <t xml:space="preserve">лин 567       </t>
  </si>
  <si>
    <t xml:space="preserve">лин 711   </t>
  </si>
  <si>
    <t xml:space="preserve">25:59</t>
  </si>
  <si>
    <t xml:space="preserve">апрель</t>
  </si>
  <si>
    <t xml:space="preserve">лин 576   </t>
  </si>
  <si>
    <t xml:space="preserve">СТП 2009  </t>
  </si>
  <si>
    <t xml:space="preserve">лин 53     </t>
  </si>
  <si>
    <t xml:space="preserve">фид 5 Медв. озёра       </t>
  </si>
  <si>
    <t xml:space="preserve">лин 568        </t>
  </si>
  <si>
    <t xml:space="preserve">лин 566        </t>
  </si>
  <si>
    <t xml:space="preserve">лин 367                    </t>
  </si>
  <si>
    <t xml:space="preserve">фид 510, фид 804  Бутово    </t>
  </si>
  <si>
    <t xml:space="preserve">лин на ФК "Моторс" 1Мая         </t>
  </si>
  <si>
    <t xml:space="preserve">лин 578</t>
  </si>
  <si>
    <t xml:space="preserve">КТП 235       </t>
  </si>
  <si>
    <t xml:space="preserve">лин РТП722-ТП 7210 Катюшки       </t>
  </si>
  <si>
    <t xml:space="preserve">67:00</t>
  </si>
  <si>
    <t xml:space="preserve">май</t>
  </si>
  <si>
    <t xml:space="preserve">фид 502  Янтарный      </t>
  </si>
  <si>
    <t xml:space="preserve">лин 310       </t>
  </si>
  <si>
    <t xml:space="preserve">фид 209</t>
  </si>
  <si>
    <t xml:space="preserve">СТП 2015    </t>
  </si>
  <si>
    <t xml:space="preserve">лин 376      </t>
  </si>
  <si>
    <t xml:space="preserve">ТП 226  сил.тр-р 1 мкр.1Мая   </t>
  </si>
  <si>
    <t xml:space="preserve">фид 506 мкр. Изумрудный</t>
  </si>
  <si>
    <t xml:space="preserve">СТП 2093    </t>
  </si>
  <si>
    <t xml:space="preserve">лин 10кВ ТП326-ТП325 мкр. Янтарный    </t>
  </si>
  <si>
    <t xml:space="preserve">фид 107  Путилко- во      </t>
  </si>
  <si>
    <t xml:space="preserve">фид 305 Путилко-во    </t>
  </si>
  <si>
    <t xml:space="preserve">фид 406 Путилко-во    </t>
  </si>
  <si>
    <t xml:space="preserve">28:55</t>
  </si>
  <si>
    <t xml:space="preserve">июнь</t>
  </si>
  <si>
    <t xml:space="preserve">фид 48А+Б мкр. 1Мая Балашиха</t>
  </si>
  <si>
    <t xml:space="preserve">кл 10кВ РТП 221 сек2 - ТП 2210 мкр 1Мая Балашиха</t>
  </si>
  <si>
    <t xml:space="preserve">СВВ ТП 423 Южное Кучино</t>
  </si>
  <si>
    <t xml:space="preserve">лин 400      </t>
  </si>
  <si>
    <t xml:space="preserve">фид 510 пс 859-РТП 1022      Бутово    </t>
  </si>
  <si>
    <t xml:space="preserve">лин 578                   </t>
  </si>
  <si>
    <t xml:space="preserve">лин 711                   </t>
  </si>
  <si>
    <t xml:space="preserve">лин 565      </t>
  </si>
  <si>
    <t xml:space="preserve">лин 367        </t>
  </si>
  <si>
    <t xml:space="preserve">фид 53       пс 681-РТП 121      Медвежьи озёра   </t>
  </si>
  <si>
    <t xml:space="preserve">лин 53      </t>
  </si>
  <si>
    <t xml:space="preserve">лин 35     </t>
  </si>
  <si>
    <t xml:space="preserve">фид 405       пс 517-РТП 1333      Путилково</t>
  </si>
  <si>
    <t xml:space="preserve">фид 107       пс 517-РТП 1331      Путилково</t>
  </si>
  <si>
    <t xml:space="preserve">СТП 2027         </t>
  </si>
  <si>
    <t xml:space="preserve">фид 5      пс 681-РТП 121  Медвежьи озёра</t>
  </si>
  <si>
    <t xml:space="preserve">29:25</t>
  </si>
  <si>
    <t xml:space="preserve">июль</t>
  </si>
  <si>
    <t xml:space="preserve">фид 502      пс 157-РТП 321  Янтарный</t>
  </si>
  <si>
    <t xml:space="preserve">фид 702      пс 157-РТП 321  Янтарный</t>
  </si>
  <si>
    <t xml:space="preserve">фид 606      пс 157-РТП 821  Изумрудный</t>
  </si>
  <si>
    <t xml:space="preserve">тр-р №2  ТП 1023  Бутово-Парк</t>
  </si>
  <si>
    <t xml:space="preserve">фид 506      пс 157-РТП 821  Изумрудный</t>
  </si>
  <si>
    <t xml:space="preserve">фид 602      пс 157-РТП 322  Янтарный</t>
  </si>
  <si>
    <t xml:space="preserve">фид 802      пс 157-РТП 322  Янтарный</t>
  </si>
  <si>
    <t xml:space="preserve">лин. 711 </t>
  </si>
  <si>
    <t xml:space="preserve">ТП 385  </t>
  </si>
  <si>
    <t xml:space="preserve">лин. 624  </t>
  </si>
  <si>
    <t xml:space="preserve">лин. 159</t>
  </si>
  <si>
    <t xml:space="preserve">лин. 578      </t>
  </si>
  <si>
    <t xml:space="preserve">лин 237  </t>
  </si>
  <si>
    <t xml:space="preserve">лин 367</t>
  </si>
  <si>
    <t xml:space="preserve">СТП 2097    </t>
  </si>
  <si>
    <t xml:space="preserve">лин 437    </t>
  </si>
  <si>
    <t xml:space="preserve">лин 43 </t>
  </si>
  <si>
    <t xml:space="preserve">лин 233  </t>
  </si>
  <si>
    <t xml:space="preserve">КТП 213</t>
  </si>
  <si>
    <t xml:space="preserve">фид 219 </t>
  </si>
  <si>
    <t xml:space="preserve">лин 639  </t>
  </si>
  <si>
    <t xml:space="preserve">лин 329  </t>
  </si>
  <si>
    <t xml:space="preserve">82:49</t>
  </si>
  <si>
    <t xml:space="preserve">август</t>
  </si>
  <si>
    <t xml:space="preserve">лин 102  </t>
  </si>
  <si>
    <t xml:space="preserve">ТП 455   сил.тр-р  </t>
  </si>
  <si>
    <t xml:space="preserve">фид 48А+Б      пс 157-РТП 321/322 1Мая</t>
  </si>
  <si>
    <t xml:space="preserve">лин 576  </t>
  </si>
  <si>
    <t xml:space="preserve">лин 437  </t>
  </si>
  <si>
    <t xml:space="preserve">лин 578  </t>
  </si>
  <si>
    <t xml:space="preserve">лин 259 </t>
  </si>
  <si>
    <t xml:space="preserve">фид 205     пс 517-РТП 1334 Путилково</t>
  </si>
  <si>
    <t xml:space="preserve">сентябрь</t>
  </si>
  <si>
    <t xml:space="preserve">лин 84  </t>
  </si>
  <si>
    <t xml:space="preserve">фид 62А+Б      пс 157-РТП 221 с2/222 с2 1Мая</t>
  </si>
  <si>
    <t xml:space="preserve">лин 59  </t>
  </si>
  <si>
    <t xml:space="preserve">лин 10кВ   РТП 1022 с2-РТП 1028 с2 мкр Бутово</t>
  </si>
  <si>
    <t xml:space="preserve">фид 602   пс 157-РТП 322 мкр Янтарный</t>
  </si>
  <si>
    <t xml:space="preserve">ТП 822 мкр Изумрудный</t>
  </si>
  <si>
    <t xml:space="preserve">лин 93  </t>
  </si>
  <si>
    <t xml:space="preserve">лин 59</t>
  </si>
  <si>
    <t xml:space="preserve">тп 173</t>
  </si>
  <si>
    <t xml:space="preserve">32:15</t>
  </si>
  <si>
    <t xml:space="preserve">октябрь</t>
  </si>
  <si>
    <t xml:space="preserve">фид 301  РТПБ-ТП1 мкр Сакроменто</t>
  </si>
  <si>
    <t xml:space="preserve">лин 8090с2-421с2 Юж. Кучино</t>
  </si>
  <si>
    <t xml:space="preserve">фид 107 пс157-ртп 1331 Путилково</t>
  </si>
  <si>
    <t xml:space="preserve">тп 16</t>
  </si>
  <si>
    <t xml:space="preserve">фид 53 пс681- ртп121 Медвежьи озёра</t>
  </si>
  <si>
    <t xml:space="preserve">лин 221с1- Перв. Мая</t>
  </si>
  <si>
    <t xml:space="preserve">лин 221с2-2210с2 Перв. Мая</t>
  </si>
  <si>
    <t xml:space="preserve">ноябрь</t>
  </si>
  <si>
    <t xml:space="preserve">03.11..2015</t>
  </si>
  <si>
    <t xml:space="preserve">07.11..2015</t>
  </si>
  <si>
    <t xml:space="preserve">лин 273 рп-1517-ктп 195 Пуш. Район</t>
  </si>
  <si>
    <t xml:space="preserve">09.11..2015</t>
  </si>
  <si>
    <t xml:space="preserve">фид 502   пс 157-РТП 321 мкр Янтарный</t>
  </si>
  <si>
    <t xml:space="preserve">12.11..2015</t>
  </si>
  <si>
    <t xml:space="preserve">лин 271 </t>
  </si>
  <si>
    <t xml:space="preserve">16.11..2015</t>
  </si>
  <si>
    <t xml:space="preserve">лин 374</t>
  </si>
  <si>
    <t xml:space="preserve">19.11..2015</t>
  </si>
  <si>
    <t xml:space="preserve">лин 24</t>
  </si>
  <si>
    <t xml:space="preserve">20.11..2015</t>
  </si>
  <si>
    <t xml:space="preserve">тп 175    </t>
  </si>
  <si>
    <t xml:space="preserve">24.11..2015</t>
  </si>
  <si>
    <t xml:space="preserve">лин 492    </t>
  </si>
  <si>
    <t xml:space="preserve">26.11..2015</t>
  </si>
  <si>
    <t xml:space="preserve">фид 406    пс 517-РТП 1331 Путилково</t>
  </si>
  <si>
    <t xml:space="preserve">фид 405   пс 517-РТП 1333 Путилково</t>
  </si>
  <si>
    <t xml:space="preserve">30.11..2015</t>
  </si>
  <si>
    <t xml:space="preserve">01:12.2015</t>
  </si>
  <si>
    <t xml:space="preserve">крун 3</t>
  </si>
  <si>
    <t xml:space="preserve">39:40</t>
  </si>
  <si>
    <t xml:space="preserve">декабрь</t>
  </si>
  <si>
    <t xml:space="preserve">06:12..2015</t>
  </si>
  <si>
    <t xml:space="preserve">06:12.2015</t>
  </si>
  <si>
    <t xml:space="preserve">лин 326    </t>
  </si>
  <si>
    <t xml:space="preserve">14:12..2015</t>
  </si>
  <si>
    <t xml:space="preserve">14:12.2015</t>
  </si>
  <si>
    <t xml:space="preserve">фид 305   пс 517-РТП 1334 Путилково</t>
  </si>
  <si>
    <t xml:space="preserve">16:12..2015</t>
  </si>
  <si>
    <t xml:space="preserve">16:12.2015</t>
  </si>
  <si>
    <t xml:space="preserve">тп 81    </t>
  </si>
  <si>
    <t xml:space="preserve">21:12..2015</t>
  </si>
  <si>
    <t xml:space="preserve">21:12.2015</t>
  </si>
  <si>
    <t xml:space="preserve">фид 119 пс255-рп 1546</t>
  </si>
  <si>
    <t xml:space="preserve">26:12..2015</t>
  </si>
  <si>
    <t xml:space="preserve">26:12.2015</t>
  </si>
  <si>
    <t xml:space="preserve">фид 48 а+б     пс 157-ртп 221/222  Первое мая</t>
  </si>
  <si>
    <t xml:space="preserve">28:12..2015</t>
  </si>
  <si>
    <t xml:space="preserve">28:12.2015</t>
  </si>
  <si>
    <t xml:space="preserve">тп 483   </t>
  </si>
  <si>
    <t xml:space="preserve">Σ372:51</t>
  </si>
  <si>
    <t xml:space="preserve">                         Генеральный директор                                                       Г.М. Крук</t>
  </si>
  <si>
    <t xml:space="preserve">* В том числе на основе базы актов расследования технологических нарушений за соответствующий месяц.</t>
  </si>
  <si>
    <t xml:space="preserve">Форма 1.2 - Расчет показателя средней продолжительности прекращений передачи электрической энергии</t>
  </si>
  <si>
    <t xml:space="preserve">АО "Королевская электросеть</t>
  </si>
  <si>
    <t xml:space="preserve">(наименование электросетевой организации)</t>
  </si>
  <si>
    <t xml:space="preserve">Максимальное за расчетный период 2014 г. число точек присоединения</t>
  </si>
  <si>
    <r>
      <rPr>
        <sz val="11"/>
        <rFont val="Times New Roman"/>
        <family val="1"/>
        <charset val="204"/>
      </rPr>
      <t xml:space="preserve">Суммарная продолжительность прекращений передачи электрической энергии, час. (Т</t>
    </r>
    <r>
      <rPr>
        <vertAlign val="subscript"/>
        <sz val="11"/>
        <rFont val="Times New Roman"/>
        <family val="1"/>
        <charset val="204"/>
      </rPr>
      <t xml:space="preserve">пр</t>
    </r>
    <r>
      <rPr>
        <sz val="11"/>
        <rFont val="Times New Roman"/>
        <family val="1"/>
        <charset val="204"/>
      </rPr>
      <t xml:space="preserve">)</t>
    </r>
  </si>
  <si>
    <t xml:space="preserve">372ч 51мин</t>
  </si>
  <si>
    <r>
      <rPr>
        <sz val="11"/>
        <rFont val="Times New Roman"/>
        <family val="1"/>
        <charset val="204"/>
      </rPr>
      <t xml:space="preserve">Показатель средней продолжительности прекращений передачи электрической энергии (П</t>
    </r>
    <r>
      <rPr>
        <vertAlign val="subscript"/>
        <sz val="11"/>
        <rFont val="Times New Roman"/>
        <family val="1"/>
        <charset val="204"/>
      </rPr>
      <t xml:space="preserve">п</t>
    </r>
    <r>
      <rPr>
        <sz val="11"/>
        <rFont val="Times New Roman"/>
        <family val="1"/>
        <charset val="204"/>
      </rPr>
      <t xml:space="preserve">)</t>
    </r>
  </si>
  <si>
    <r>
      <rPr>
        <sz val="12"/>
        <rFont val="Times New Roman"/>
        <family val="1"/>
        <charset val="204"/>
      </rPr>
      <t xml:space="preserve">                    </t>
    </r>
    <r>
      <rPr>
        <b val="true"/>
        <sz val="12"/>
        <rFont val="Times New Roman"/>
        <family val="1"/>
        <charset val="204"/>
      </rPr>
      <t xml:space="preserve">    Генеральный директор                                                       Г.М. Крук</t>
    </r>
  </si>
  <si>
    <t xml:space="preserve">Приложение № 3</t>
  </si>
  <si>
    <t xml:space="preserve">к Методическим указаниям по расчету уровня надежности</t>
  </si>
  <si>
    <t xml:space="preserve">и качества поставляемых товаров и оказываемых услуг</t>
  </si>
  <si>
    <t xml:space="preserve">для организации по управлению единой национальной</t>
  </si>
  <si>
    <t xml:space="preserve">(общероссийской) электрической сетью и территориальных</t>
  </si>
  <si>
    <t xml:space="preserve">сетевых организаций</t>
  </si>
  <si>
    <t xml:space="preserve">ИСПОЛЬЗУЕМЫЕ ДЛЯ РАСЧЕТА ЗНАЧЕНИЯ ПОКАЗАТЕЛЯ УРОВНЯ
КАЧЕСТВА ОКАЗЫВАЕМЫХ УСЛУГ 
</t>
  </si>
  <si>
    <t xml:space="preserve">Форма 3.1 - Отчетные данные по выполнению заявок на технологическое
 присоединение к сети, в период 2013г.</t>
  </si>
  <si>
    <t xml:space="preserve">ЗАО "Королевская электросеть"</t>
  </si>
  <si>
    <t xml:space="preserve">№
п/п</t>
  </si>
  <si>
    <t xml:space="preserve">Наименование показателя</t>
  </si>
  <si>
    <t xml:space="preserve">Число, шт.</t>
  </si>
  <si>
    <t xml:space="preserve">1.</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шт. (N  заяв_тпр  )   </t>
  </si>
  <si>
    <t xml:space="preserve">525</t>
  </si>
  <si>
    <t xml:space="preserve">2.</t>
  </si>
  <si>
    <t xml:space="preserve">Число заявок на технологическое присоединение к сети,    поданных в соответствии с требованиями нормативных  правовых актов,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 шт. (N  нс    заяв_тпр  )            </t>
  </si>
  <si>
    <t xml:space="preserve">0</t>
  </si>
  <si>
    <t xml:space="preserve">3.</t>
  </si>
  <si>
    <t xml:space="preserve">Показатель качества рассмотрения заявок на технологическое присоединение к сети (П заявтпр)</t>
  </si>
  <si>
    <t xml:space="preserve">                         Директор                                                        Н.П. Никитский</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3г.</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шт. (N  сд_тпр )                </t>
  </si>
  <si>
    <t xml:space="preserve">222</t>
  </si>
  <si>
    <t xml:space="preserve">Число договоров об осуществлении технологического   присоединения заявителей к сети, исполненных в    соответствующем расчетном периоде, по которым имеется  подписанный сторонами акт о технологическом   присоединении, по которым произошло нарушение   установленных сроков технологического   присоединения, шт. (N   нс          сд_тпр)           </t>
  </si>
  <si>
    <t xml:space="preserve">10</t>
  </si>
  <si>
    <t xml:space="preserve">Показатель качества исполнения договоров об осуществлении технологического присоединения к сети (П нс тпр)</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3г.</t>
  </si>
  <si>
    <t xml:space="preserve">Число вступивших в законную силу решений       антимонопольного органа и (или)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 шт. (N    н_тпр )</t>
  </si>
  <si>
    <t xml:space="preserve">Общее число заявок на технологическое присоединение  к сети, поданных заявителями в соответствующий  расчетный период, в десятках шт. (N  очз_тпр)    </t>
  </si>
  <si>
    <t xml:space="preserve">52,5</t>
  </si>
  <si>
    <t xml:space="preserve">Приложение № 1</t>
  </si>
  <si>
    <t xml:space="preserve">к приказу филиала ОАО "МРСК Северо-Запада" </t>
  </si>
  <si>
    <t xml:space="preserve"> "Колэнерго"  от "____"_______20___ №______</t>
  </si>
  <si>
    <t xml:space="preserve">Исходная информация для определения </t>
  </si>
  <si>
    <t xml:space="preserve">параметров (критериев) надежности  и качества оказания услуг</t>
  </si>
  <si>
    <t xml:space="preserve">№ п/п</t>
  </si>
  <si>
    <t xml:space="preserve">Значение показателя на:</t>
  </si>
  <si>
    <t xml:space="preserve">Примечание</t>
  </si>
  <si>
    <t xml:space="preserve">2009 год (факт)</t>
  </si>
  <si>
    <t xml:space="preserve">2010 год                    (9 мес.факт)</t>
  </si>
  <si>
    <t xml:space="preserve">Отдел по организации работы с клиентами</t>
  </si>
  <si>
    <t xml:space="preserve">Общее количество обращений потребителей услуг в Филиал "Колэнерго"</t>
  </si>
  <si>
    <t xml:space="preserve">Общее количество поступивших обращений, кроме физических лиц</t>
  </si>
  <si>
    <t xml:space="preserve">Ин </t>
  </si>
  <si>
    <t xml:space="preserve">( табл.2.1)</t>
  </si>
  <si>
    <t xml:space="preserve">1.1. </t>
  </si>
  <si>
    <t xml:space="preserve">Возможность личного приема заявителей и потребителей услуг уполномоченными должностными лицами Филиала "Колэнерго"</t>
  </si>
  <si>
    <t xml:space="preserve">x</t>
  </si>
  <si>
    <t xml:space="preserve">-</t>
  </si>
  <si>
    <t xml:space="preserve">Количество структурных подразделений по работе с заявителями и потребителями услуг </t>
  </si>
  <si>
    <t xml:space="preserve">Общее количество структурных подразделений</t>
  </si>
  <si>
    <t xml:space="preserve">1.2.</t>
  </si>
  <si>
    <t xml:space="preserve">Количество утвержденных Филиалом "Колэнерго" в установленном порядке организационно-распорядительных документов по вопросам работы с заявителями и потребителями услуг:</t>
  </si>
  <si>
    <t xml:space="preserve">1.2. а) </t>
  </si>
  <si>
    <t xml:space="preserve">регламенты оказания услуг и рассмотрения обращений заявителей и потребителей услуг, шт.</t>
  </si>
  <si>
    <t xml:space="preserve">1.2. б) </t>
  </si>
  <si>
    <t xml:space="preserve">наличие положения о деятельности структурного подразделения по работе с заявителями и потребителями услуг, шт.(наличие - 1, отсутствие - 0)</t>
  </si>
  <si>
    <t xml:space="preserve">1.2. в) </t>
  </si>
  <si>
    <t xml:space="preserve">должностные инструкции сотрудников, обслуживающих заявителей и потребителей услуг, шт.</t>
  </si>
  <si>
    <t xml:space="preserve">1.2. г) </t>
  </si>
  <si>
    <t xml:space="preserve">утвержденные Филиалом "Колэнерго"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Филиала "Колэнерго":</t>
  </si>
  <si>
    <t xml:space="preserve">2.1. </t>
  </si>
  <si>
    <t xml:space="preserve">Наличие единого телефонного номера для приема обращений потребителей услуг (наличие - 1, отсутствие - 0)</t>
  </si>
  <si>
    <t xml:space="preserve">2.2. </t>
  </si>
  <si>
    <t xml:space="preserve">Наличие информационно- справочной системы для автоматизации обработки обращений потребителей услуг, поступивших по телефону (наличие - 1, отсутствие - 0)</t>
  </si>
  <si>
    <t xml:space="preserve">2.3. </t>
  </si>
  <si>
    <t xml:space="preserve">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3. </t>
  </si>
  <si>
    <t xml:space="preserve">Наличие в сети Интернет сайта Филиала "Колэнерго" с возможностью обмена информацией с потребителями услуг посредством электронной почты (наличие - 1, отсутствие - 0)</t>
  </si>
  <si>
    <t xml:space="preserve">4. </t>
  </si>
  <si>
    <t xml:space="preserve">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t>
  </si>
  <si>
    <t xml:space="preserve">Общее количество обращений потребителей услуг о проведении консультаций по порядку обжалования действий (бездействия) Филиала "Колэнерго" в ходе исполнения своих функций </t>
  </si>
  <si>
    <t xml:space="preserve">6.</t>
  </si>
  <si>
    <t xml:space="preserve">Степень полноты, актуальности и достоверности предоставляемой потребителям услуг информации о деятельности Филиала "Колэнерго":</t>
  </si>
  <si>
    <t xml:space="preserve">6.1. </t>
  </si>
  <si>
    <t xml:space="preserve">Общее количество обращений потребителей услуг о проведении консультаций по вопросам деятельности Филиала "Колэнерго" </t>
  </si>
  <si>
    <t xml:space="preserve">6.2. </t>
  </si>
  <si>
    <t xml:space="preserve">Количество обращений потребителей услуг с указанием на отсутствие необходимой информации, которая должна быть раскрыта Филиалом "Колэнерго" в соответствии с нормативными правовыми актами</t>
  </si>
  <si>
    <r>
      <rPr>
        <b val="true"/>
        <sz val="14"/>
        <rFont val="Times New Roman"/>
        <family val="1"/>
        <charset val="204"/>
      </rPr>
      <t xml:space="preserve">И</t>
    </r>
    <r>
      <rPr>
        <b val="true"/>
        <vertAlign val="subscript"/>
        <sz val="14"/>
        <rFont val="Times New Roman"/>
        <family val="1"/>
        <charset val="204"/>
      </rPr>
      <t xml:space="preserve">с</t>
    </r>
    <r>
      <rPr>
        <b val="true"/>
        <sz val="14"/>
        <rFont val="Times New Roman"/>
        <family val="1"/>
        <charset val="204"/>
      </rPr>
      <t xml:space="preserve"> </t>
    </r>
  </si>
  <si>
    <t xml:space="preserve">( табл.2.2)</t>
  </si>
  <si>
    <t xml:space="preserve">Количество обращений потребителей услуг с указанием на ненадлежащее качество электрической энергии</t>
  </si>
  <si>
    <t xml:space="preserve">Количество обращений потребителей услуг с указанием на несогласие введения предлагаемых Филиалом "Колэнерго" графиков вывода электросетевого оборудования в ремонт и (или) из эксплуатации</t>
  </si>
  <si>
    <t xml:space="preserve">7.1. </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t>
  </si>
  <si>
    <r>
      <rPr>
        <b val="true"/>
        <sz val="14"/>
        <rFont val="Times New Roman"/>
        <family val="1"/>
        <charset val="204"/>
      </rPr>
      <t xml:space="preserve">Р</t>
    </r>
    <r>
      <rPr>
        <vertAlign val="subscript"/>
        <sz val="10"/>
        <rFont val="Times New Roman"/>
        <family val="1"/>
        <charset val="204"/>
      </rPr>
      <t xml:space="preserve">с</t>
    </r>
    <r>
      <rPr>
        <sz val="10"/>
        <rFont val="Times New Roman"/>
        <family val="1"/>
        <charset val="204"/>
      </rPr>
      <t xml:space="preserve"> </t>
    </r>
  </si>
  <si>
    <t xml:space="preserve">( табл.2.3)</t>
  </si>
  <si>
    <t xml:space="preserve">1. </t>
  </si>
  <si>
    <t xml:space="preserve">Наличие структурного подразделения Филиала "Колэнерго" по рассмотрению, обработке и принятию мер по обращениям потребителей услуг (наличие - 1, отсутствие - 0)</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t>
  </si>
  <si>
    <t xml:space="preserve">Данные по ДТЭ филиала "Колэнерго"</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t>
  </si>
  <si>
    <t xml:space="preserve">2.4. </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Ростехнадзор, Роспотребнадзор)</t>
  </si>
  <si>
    <t xml:space="preserve">2.5. </t>
  </si>
  <si>
    <t xml:space="preserve">Количество отзывов и предложений по вопросам деятельности Филиала "Колэнерго", поступивших через обратную связь</t>
  </si>
  <si>
    <t xml:space="preserve">Оперативноть реагирования на обращения потребителей услуг:</t>
  </si>
  <si>
    <t xml:space="preserve">3.1. </t>
  </si>
  <si>
    <t xml:space="preserve">Средняя продолжительность времени принятия мер по результатам обращения потребителя услуг, дней</t>
  </si>
  <si>
    <t xml:space="preserve">3.2. а) </t>
  </si>
  <si>
    <r>
      <rPr>
        <sz val="10"/>
        <rFont val="Times New Roman"/>
        <family val="1"/>
        <charset val="204"/>
      </rPr>
      <t xml:space="preserve">Взаимодействие Филиала "Колэнерго" с потребителями услуг с целью получения информации о качестве обслуживания, реализованное посредством письменных опросов, шт. </t>
    </r>
    <r>
      <rPr>
        <sz val="10"/>
        <color rgb="FFFF0000"/>
        <rFont val="Times New Roman"/>
        <family val="1"/>
        <charset val="204"/>
      </rPr>
      <t xml:space="preserve">на 1000 потребителей услуг</t>
    </r>
  </si>
  <si>
    <t xml:space="preserve">3.2. б)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электронной связи через сеть Интернет, шт. на 1000 потребителей услуг</t>
  </si>
  <si>
    <t xml:space="preserve">3.2. в) </t>
  </si>
  <si>
    <t xml:space="preserve">Взаимодействие Филиала "Колэнерго" с потребителями услуг с целью получения информации о качестве обслуживания, реализованное посредством системы автоинформирования, шт. на 1000 потребителей услуг</t>
  </si>
  <si>
    <t xml:space="preserve">Руководитель подразделения</t>
  </si>
  <si>
    <t xml:space="preserve">(подпись)</t>
  </si>
  <si>
    <t xml:space="preserve">(Ф.И.О.)</t>
  </si>
  <si>
    <t xml:space="preserve">* </t>
  </si>
  <si>
    <t xml:space="preserve">Документы филиала:</t>
  </si>
  <si>
    <t xml:space="preserve">1. Регламент взаимодействия подразделений ИА и ПО филиала ОАО «МРСК Северо-Запада» «Колэнерго» в процессе организации ТП энергопринимающих устройств (энергетических установок) к эл. сетям (2009)</t>
  </si>
  <si>
    <t xml:space="preserve">2. Порядок взаимодействия подразделений ИА и ПО в процессе организации ТП энергопринимающих устройств к эл. сетям (2010)</t>
  </si>
  <si>
    <t xml:space="preserve">Документы ОАО «МРСК Северо-Запада»:</t>
  </si>
  <si>
    <t xml:space="preserve">1. Стандарт обслуживания клиентов ОАО «МРСК Северо-Запада» (2008)</t>
  </si>
  <si>
    <t xml:space="preserve">2. Регламент о порядке регистрации и рассмотрения обращений (жалоб) потребителей (2008)</t>
  </si>
  <si>
    <t xml:space="preserve">3. Правила поведения сотрудников при очном, заочном и интерактивном обслуживании клиентов (2008)</t>
  </si>
  <si>
    <t xml:space="preserve">4. Положение о дополнительных платных услугах, оказываемых юридическим и физическим лицам в центрах обслуживания клиентов ОАО «МРСК Северо-Запада» (2008)</t>
  </si>
  <si>
    <t xml:space="preserve">5. Стандарт: Анализ и оценка удовлетворенности потребителей (2010)</t>
  </si>
  <si>
    <t xml:space="preserve"> "Колэнерго"  от "  08  "  ноября 2010  № 300</t>
  </si>
  <si>
    <t xml:space="preserve">Департамент транспорта электроэнергии</t>
  </si>
  <si>
    <t xml:space="preserve">Соблюдение сроков по процедурам взаимодействия с потребителями услуг (заявителями):</t>
  </si>
  <si>
    <t xml:space="preserve">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t>
  </si>
  <si>
    <t xml:space="preserve">2.2.</t>
  </si>
  <si>
    <t xml:space="preserve">Среднее время, необходимое для оборудования точки поставки приборами учета с момента подачи заявления потребителем услуг:</t>
  </si>
  <si>
    <t xml:space="preserve">2.2. а) </t>
  </si>
  <si>
    <t xml:space="preserve">для физических лиц, включая индивидуальных предпринимателей, и юридических лиц - субъектов малого и среднего предпринимательства, дней</t>
  </si>
  <si>
    <t xml:space="preserve">2.2. б) </t>
  </si>
  <si>
    <t xml:space="preserve">для остальных потребителей услуг, дней</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t>
  </si>
  <si>
    <t xml:space="preserve">ООО "Мурманская судоверфь" расторжение договора в 2010 г. в связи с переходом с "котла низ" в "котел верх"</t>
  </si>
  <si>
    <t xml:space="preserve">Общее количество заключенных Филиалом "Колэнерго" договоров с потребителями услуг (заявителями), кроме физических лиц</t>
  </si>
  <si>
    <t xml:space="preserve">Показатель уровня надежности</t>
  </si>
  <si>
    <t xml:space="preserve">Форма 1.1</t>
  </si>
  <si>
    <t xml:space="preserve">Количество точек присоединения потребителей услуг к электрической сети электросетевой организации, шт.
час.</t>
  </si>
  <si>
    <t xml:space="preserve">1. Потребители - юридические лица и инд.жилые дома.                     2. С сентября 2010 искл. точки поставки в р-нах ДЭС</t>
  </si>
  <si>
    <t xml:space="preserve"> "Колэнерго"  от " 08 " ноября 2010  № 300</t>
  </si>
  <si>
    <t xml:space="preserve">показатель уровня надежности</t>
  </si>
  <si>
    <t xml:space="preserve">Без учёта технологических нарушений на объектах электросетевой организации, имеющие продолжительность меньше времени АПВ и АВР</t>
  </si>
  <si>
    <t xml:space="preserve"> Подразделение надежности и производственного контроля</t>
  </si>
  <si>
    <t xml:space="preserve">Акт расследования</t>
  </si>
  <si>
    <t xml:space="preserve">Факт 2009 года</t>
  </si>
  <si>
    <t xml:space="preserve">Факт 2010 года  (факт 9  мес) </t>
  </si>
  <si>
    <r>
      <rPr>
        <sz val="11"/>
        <rFont val="Times New Roman"/>
        <family val="1"/>
        <charset val="204"/>
      </rPr>
      <t xml:space="preserve"> "Колэнерго"  от "</t>
    </r>
    <r>
      <rPr>
        <u val="single"/>
        <sz val="11"/>
        <rFont val="Times New Roman"/>
        <family val="1"/>
        <charset val="204"/>
      </rPr>
      <t xml:space="preserve">   08  </t>
    </r>
    <r>
      <rPr>
        <sz val="11"/>
        <rFont val="Times New Roman"/>
        <family val="1"/>
        <charset val="204"/>
      </rPr>
      <t xml:space="preserve">"</t>
    </r>
    <r>
      <rPr>
        <u val="single"/>
        <sz val="11"/>
        <rFont val="Times New Roman"/>
        <family val="1"/>
        <charset val="204"/>
      </rPr>
      <t xml:space="preserve"> ноября  </t>
    </r>
    <r>
      <rPr>
        <sz val="11"/>
        <rFont val="Times New Roman"/>
        <family val="1"/>
        <charset val="204"/>
      </rPr>
      <t xml:space="preserve">2010  № 300</t>
    </r>
  </si>
  <si>
    <t xml:space="preserve">Управление правового обеспечения</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антимонопольного законодательства Российской Федерации, в том числе, по фактам дискриминации потребителей услуг по доступу к услугам Филиала "Колэнерго", а также по порядку оказания этих услуг</t>
  </si>
  <si>
    <t xml:space="preserve">4.1. </t>
  </si>
  <si>
    <t xml:space="preserve">Количество установленных вступившим в законную силу решением антимонопольного органа и (или) суда нарушений Филиалом "Колэнерго" требований в части государственного регулирования цен (тарифов)</t>
  </si>
  <si>
    <t xml:space="preserve">Количество обращений потребителей услуг с указанием на ненадлежащее качество услуг, оказываемых Филиалом "Колэнерго", поступивших в соответствующий контролирующий орган исполнительной власти (УФАС по Мурманской области)</t>
  </si>
  <si>
    <t xml:space="preserve">5.</t>
  </si>
  <si>
    <t xml:space="preserve">Оперативность возмещения убытков потребителям услуг при несоблюдении Филиалом "Колэнерго" обязательств, предусмотренных нормативными правовыми актами и договорами:</t>
  </si>
  <si>
    <t xml:space="preserve">5.1.</t>
  </si>
  <si>
    <t xml:space="preserve">Средняя продолжительность времени на принятие мер по возмещению потребителю услуг убытков с момента поступления исполнительного документа в Филиал "Колэнерго", месяцев</t>
  </si>
  <si>
    <t xml:space="preserve">5.2. </t>
  </si>
  <si>
    <t xml:space="preserve">Количество потребителей услуг, получивших возмещение убытков, возникших в результате неисполнения (ненадлежащего исполнения) Филиалом "Колэнерго" своих обязательств  (по судебным решениям)</t>
  </si>
  <si>
    <t xml:space="preserve">Общее число потребителей, в пользу которых было вынесено судебное решение, или возмещение было произведено во внесудебном порядке</t>
  </si>
  <si>
    <t xml:space="preserve">(решение АСМО от 09.06.2010 о взыскании с ОАО "МРСК Северо-Запада" в пользу ОАО "Электротранспорт" убытков в сумме 13 167,35 руб. Постановлением 13 ААС от 29.09.2010 решение суда оставлено без изменения)</t>
  </si>
  <si>
    <t xml:space="preserve">2010 год                        (9 мес.факт)</t>
  </si>
  <si>
    <t xml:space="preserve">Отдел технологического присоединения</t>
  </si>
  <si>
    <t xml:space="preserve">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заявителей) к объектам электросетевого хозяйства Филиала "Колэнерго":</t>
  </si>
  <si>
    <t xml:space="preserve">Среднее время на подготовку и направление проекта договора на осуществление технологического присоединения заявителю, дней</t>
  </si>
  <si>
    <t xml:space="preserve">1.2. </t>
  </si>
  <si>
    <t xml:space="preserve">Среднее время на выполнение относящейся к Филиалу "Колэнерго" части технических условий по договору на осуществление технологического присоединения, дней</t>
  </si>
  <si>
    <t xml:space="preserve">Общее количество поступивших заявок на технологическое присоединение</t>
  </si>
  <si>
    <t xml:space="preserve">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r>
      <rPr>
        <b val="true"/>
        <sz val="14"/>
        <rFont val="Times New Roman"/>
        <family val="1"/>
        <charset val="204"/>
      </rPr>
      <t xml:space="preserve">П</t>
    </r>
    <r>
      <rPr>
        <b val="true"/>
        <sz val="8"/>
        <rFont val="Times New Roman"/>
        <family val="1"/>
        <charset val="204"/>
      </rPr>
      <t xml:space="preserve">тпр</t>
    </r>
  </si>
  <si>
    <t xml:space="preserve">  - число заявок на технологическое присоединение, поданных заявителями в соответствии с требованиями нормативных правовых актов в соответствующий расчетный период регулирования, шт.</t>
  </si>
  <si>
    <t xml:space="preserve"> -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 шт.</t>
  </si>
  <si>
    <t xml:space="preserve"> - число проектов договоров на осуществление технологического присоединения по указанным заявкам, направленных с нарушением установленных сроков, шт.</t>
  </si>
  <si>
    <r>
      <rPr>
        <sz val="11"/>
        <rFont val="Times New Roman"/>
        <family val="1"/>
        <charset val="204"/>
      </rPr>
      <t xml:space="preserve"> "Колэнерго"  от "</t>
    </r>
    <r>
      <rPr>
        <u val="single"/>
        <sz val="11"/>
        <rFont val="Times New Roman"/>
        <family val="1"/>
        <charset val="204"/>
      </rPr>
      <t xml:space="preserve"> </t>
    </r>
    <r>
      <rPr>
        <sz val="11"/>
        <rFont val="Times New Roman"/>
        <family val="1"/>
        <charset val="204"/>
      </rPr>
      <t xml:space="preserve">08 " </t>
    </r>
    <r>
      <rPr>
        <u val="single"/>
        <sz val="11"/>
        <rFont val="Times New Roman"/>
        <family val="1"/>
        <charset val="204"/>
      </rPr>
      <t xml:space="preserve">ноября  </t>
    </r>
    <r>
      <rPr>
        <sz val="11"/>
        <rFont val="Times New Roman"/>
        <family val="1"/>
        <charset val="204"/>
      </rPr>
      <t xml:space="preserve"> 2010  № 300</t>
    </r>
  </si>
  <si>
    <t xml:space="preserve">Диспетчерская служба</t>
  </si>
  <si>
    <t xml:space="preserve">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Форма 1.4 -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 (для долгосрочных периодов регулирования, начавшихся до 2014 года)</t>
  </si>
  <si>
    <t xml:space="preserve">АО "Королевская электросеть"</t>
  </si>
  <si>
    <t xml:space="preserve">Наименование
показателя</t>
  </si>
  <si>
    <t xml:space="preserve">Мероприятия,
направленные
на улучшение показателя *</t>
  </si>
  <si>
    <t xml:space="preserve">Описание (обоснование)</t>
  </si>
  <si>
    <t xml:space="preserve">2015год </t>
  </si>
  <si>
    <t xml:space="preserve">2016год </t>
  </si>
  <si>
    <t xml:space="preserve">2017год </t>
  </si>
  <si>
    <t xml:space="preserve">2018год </t>
  </si>
  <si>
    <t xml:space="preserve">2019год </t>
  </si>
  <si>
    <t xml:space="preserve">Организационные мероприятия:        ۰Проведение внеочередных осмотров оборудования трансформаторных подстанций         </t>
  </si>
  <si>
    <t xml:space="preserve"> ۰Проведение внеочередных обходов трасс кабельных и воздушных линий</t>
  </si>
  <si>
    <t xml:space="preserve">Технические мероприятия:    ۰Вырубка угрожающих падением на првода воздушные линии электропередач деревьев          ۰Проведение освидетельствования оборудования                      </t>
  </si>
  <si>
    <t xml:space="preserve">۰ Применение  изолированного провода при реконструкции воздушных линий 6-10 кВ, 0,4 кВ         </t>
  </si>
  <si>
    <t xml:space="preserve">۰Проведение работ по проверке релейной защиты и автоматики</t>
  </si>
  <si>
    <t xml:space="preserve">۰Замена проводов на большее сечение на перегруженных линиях КЛ-10 кВ, КЛ-6 кВ, КЛ-0,4 кВ, ВЛ-10 кВ, ВЛ-6 кВ, ВЛ-0,4 кВ</t>
  </si>
  <si>
    <t xml:space="preserve">۰Выравнивание нагрузок фаз в распределительных сетях 0,38 кВ</t>
  </si>
  <si>
    <r>
      <rPr>
        <sz val="11"/>
        <rFont val="Times New Roman"/>
        <family val="1"/>
        <charset val="204"/>
      </rPr>
      <t xml:space="preserve">Показатель уровня качества предоставления возможности технологического присоединения (П</t>
    </r>
    <r>
      <rPr>
        <vertAlign val="subscript"/>
        <sz val="11"/>
        <rFont val="Times New Roman"/>
        <family val="1"/>
        <charset val="204"/>
      </rPr>
      <t xml:space="preserve">тпр</t>
    </r>
    <r>
      <rPr>
        <sz val="11"/>
        <rFont val="Times New Roman"/>
        <family val="1"/>
        <charset val="204"/>
      </rPr>
      <t xml:space="preserve">)</t>
    </r>
  </si>
  <si>
    <t xml:space="preserve">۰Сокращение времени на подготовку договоров на технологическое присоединение и технических условий                                 ۰Сокращение времени технологического    присоединения заявителей к сети</t>
  </si>
  <si>
    <r>
      <rPr>
        <sz val="11"/>
        <rFont val="Times New Roman"/>
        <family val="1"/>
        <charset val="204"/>
      </rPr>
      <t xml:space="preserve">Показатель уровня качества обслуживания потребителей услуг территориальными сетевыми организациями (П</t>
    </r>
    <r>
      <rPr>
        <vertAlign val="subscript"/>
        <sz val="11"/>
        <rFont val="Times New Roman"/>
        <family val="1"/>
        <charset val="204"/>
      </rPr>
      <t xml:space="preserve">тсо</t>
    </r>
    <r>
      <rPr>
        <sz val="11"/>
        <rFont val="Times New Roman"/>
        <family val="1"/>
        <charset val="204"/>
      </rPr>
      <t xml:space="preserve">)</t>
    </r>
  </si>
  <si>
    <t xml:space="preserve">۰Введение единого многоканального телефона по приему заявок</t>
  </si>
  <si>
    <t xml:space="preserve">۰Работа по созданию интернет приемной по приему заявок</t>
  </si>
  <si>
    <t xml:space="preserve">                        Генеральный директор                                                       Г.М. Крук </t>
  </si>
  <si>
    <t xml:space="preserve">* Информация предоставляется справочно.</t>
  </si>
  <si>
    <t xml:space="preserve">Форма 3.1 - Отчетные данные по выполнению заявок на технологическое
 присоединение к сети, в период 2015г.</t>
  </si>
  <si>
    <t xml:space="preserve">464</t>
  </si>
  <si>
    <t xml:space="preserve">                        Генеральный директор                                                        Г.М. Крук</t>
  </si>
  <si>
    <t xml:space="preserve">Форма 3.2 -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5г.</t>
  </si>
  <si>
    <t xml:space="preserve">330</t>
  </si>
  <si>
    <t xml:space="preserve">4</t>
  </si>
  <si>
    <t xml:space="preserve">Форма 3.3 -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 в период 2015г.</t>
  </si>
  <si>
    <t xml:space="preserve">2</t>
  </si>
  <si>
    <t xml:space="preserve">59</t>
  </si>
  <si>
    <t xml:space="preserve">Показатель соблюдения антимонопольного законодательства при технологическом присоединении заявителей к электрическим сетям сетевой организации (П  нпа_тпр)    </t>
  </si>
  <si>
    <t xml:space="preserve">1,04</t>
  </si>
  <si>
    <t xml:space="preserve">   Генеральный директор                                                        Г.М. Крук</t>
  </si>
  <si>
    <t xml:space="preserve">                                                                   </t>
  </si>
  <si>
    <t xml:space="preserve">ИСПОЛЬЗУЕМЫЕ ДЛЯ РАСЧЕТА ЗНАЧЕНИЯ ПОКАЗАТЕЛЯ УРОВНЯ КАЧЕСТВА</t>
  </si>
  <si>
    <t xml:space="preserve">ОКАЗЫВАЕМЫХ УСЛУГ ТЕРРИТОРИАЛЬНЫХ СЕТЕВЫХ ОРГАНИЗАЦИЙ</t>
  </si>
  <si>
    <t xml:space="preserve">Форма 6.1 - Расчет значения индикатора информативности</t>
  </si>
  <si>
    <t xml:space="preserve">АО "Королевская электросеть" 2015 год</t>
  </si>
  <si>
    <t xml:space="preserve">(наименование территориальной сетевой организации)</t>
  </si>
  <si>
    <t xml:space="preserve">Наименование параметра (критерия), характеризующего индикатор</t>
  </si>
  <si>
    <t xml:space="preserve">Значение</t>
  </si>
  <si>
    <t xml:space="preserve">Ф / П * 100, %</t>
  </si>
  <si>
    <t xml:space="preserve">Зависимость</t>
  </si>
  <si>
    <t xml:space="preserve">Оценоч  ный балл</t>
  </si>
  <si>
    <t xml:space="preserve">фактическое
(Ф)</t>
  </si>
  <si>
    <t xml:space="preserve">плановое
(П)</t>
  </si>
  <si>
    <t xml:space="preserve">Возможность личного приема заявителей и потребителей услуг уполномоченными должностными лицами территориальной сетевой организации - всего</t>
  </si>
  <si>
    <t xml:space="preserve">в том числе, по критериям:</t>
  </si>
  <si>
    <t xml:space="preserve">1.1.</t>
  </si>
  <si>
    <t xml:space="preserve">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прямая</t>
  </si>
  <si>
    <t xml:space="preserve">Количество утвержденных  территориальной сетевой организацией в установленном порядке организационно-распорядительных документов по вопросам работы с заявителями и потребителями услуг - всего, шт.</t>
  </si>
  <si>
    <t xml:space="preserve">в том числе:</t>
  </si>
  <si>
    <t xml:space="preserve">а)</t>
  </si>
  <si>
    <t xml:space="preserve">б)</t>
  </si>
  <si>
    <t xml:space="preserve">наличие положения о деятельности структурного подразделения по работе 
с заявителями и потребителями услуг
(наличие - 1, отсутствие - 0), шт.</t>
  </si>
  <si>
    <t xml:space="preserve">в)</t>
  </si>
  <si>
    <t xml:space="preserve">г)</t>
  </si>
  <si>
    <t xml:space="preserve">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Наличие телефонной связи для обращений потребителей услуг к уполномоченным должностным лицам территориальной сетевой организации</t>
  </si>
  <si>
    <t xml:space="preserve">в том числе по критериям:</t>
  </si>
  <si>
    <t xml:space="preserve">2.1.</t>
  </si>
  <si>
    <t xml:space="preserve">2.3.</t>
  </si>
  <si>
    <t xml:space="preserve">Наличие в сети Интернет сайта  территориальной сетевой организациеи с возможностью обмена информацией с потребителями услуг посредством электронной почты (наличие - 1, отсутствие - 0)</t>
  </si>
  <si>
    <t xml:space="preserve">4.</t>
  </si>
  <si>
    <t xml:space="preserve">Простота и доступность схемы обжалования потребителями услуг действий должностных лиц территориальной сетевой организации, по критерию</t>
  </si>
  <si>
    <t xml:space="preserve">обратная</t>
  </si>
  <si>
    <t xml:space="preserve">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Степень полноты, актуальности и достоверности предоставляемой потребителям услуг информации о деятельности территориальной сетевой организации - всего</t>
  </si>
  <si>
    <t xml:space="preserve">6.1.</t>
  </si>
  <si>
    <t xml:space="preserve">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t>
  </si>
  <si>
    <t xml:space="preserve">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общего количества поступивших обращений</t>
  </si>
  <si>
    <t xml:space="preserve">7.</t>
  </si>
  <si>
    <t xml:space="preserve">Итого по индикатору 
информативности</t>
  </si>
  <si>
    <t xml:space="preserve">                        Генеральный директор                                                                          Г.М. Крук</t>
  </si>
  <si>
    <t xml:space="preserve">                         Директор                                                        Н.А. Байбакова</t>
  </si>
  <si>
    <t xml:space="preserve">Форма 6.2 - Расчет значения индикатора исполнительности</t>
  </si>
  <si>
    <t xml:space="preserve">Наименование параметра (показателя), характеризующего индикатор</t>
  </si>
  <si>
    <t xml:space="preserve">Оценочный балл</t>
  </si>
  <si>
    <t xml:space="preserve">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заявителей) к объектам электросетевого хозяйства территориальной сетевой организации - всего</t>
  </si>
  <si>
    <t xml:space="preserve">Среднее время на подготовку и направление проекта договора на осуществление технологического присоединения заявителю, дней </t>
  </si>
  <si>
    <t xml:space="preserve">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 дней</t>
  </si>
  <si>
    <t xml:space="preserve">Соблюдение сроков по процедурам взаимодействия с потребителями услуг (заявителями) - всего</t>
  </si>
  <si>
    <t xml:space="preserve">Количество случаев отказа от заключения и случаев расторжения потребителем услуг договоров оказания услуг по передаче электрической энергии, процентов от общего количества заключенных территориальной сетевой по передаче электрической энергии, процентов от общего количества заключенных территориальной сетевой организацией договоров с потребителями услуг (заявителями), кроме физических лиц</t>
  </si>
  <si>
    <t xml:space="preserve">Отсутствие (наличие) нарушений требований антимонопольного законодательства Российской Федерации, по критерию</t>
  </si>
  <si>
    <t xml:space="preserve">3.1.</t>
  </si>
  <si>
    <t xml:space="preserve">Количество установленных вступившим в законную силу решением антимонопольного органа и (или) суда нарушений территориальной сетевой организацией требований антимонопольного законодательства Российской Федерации, в том числе по фактам дискриминации потребителей услуг по доступу к услугам территориальной сетевой организации, а также по порядку оказания этих услуг, процентов от общего количества поступивших заявок на технологическое присоединение</t>
  </si>
  <si>
    <t xml:space="preserve">Отсутствие (наличие) нарушений требований законодательства Российской Федерации о государственном регулировании цен (тарифов), по критерию</t>
  </si>
  <si>
    <t xml:space="preserve">4.1.</t>
  </si>
  <si>
    <t xml:space="preserve">Количество установленных вступившим в законную силу решением антимонопольного органа и (или) суда нарушений территориальной сетевой организацией требований в части государственного регулирования цен (тарифов), процентов от общего количества поступивших заявок на технологическое присоединение</t>
  </si>
  <si>
    <t xml:space="preserve">Соблюдение требований нормативных правовых актов Российской Федерации по поддержанию качества электрической энергии, по критерию</t>
  </si>
  <si>
    <t xml:space="preserve">Количество обращений потребителей услуг с указанием на ненадлежащее качество электрической энергии, процентов от общего количества поступивших обращений</t>
  </si>
  <si>
    <t xml:space="preserve">Наличие взаимодействия с потребителями услуг при выводе оборудования в ремонт и (или) из эксплуатации</t>
  </si>
  <si>
    <t xml:space="preserve">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процентов от общего количества поступивших обращений, кроме физических лиц</t>
  </si>
  <si>
    <t xml:space="preserve">Соблюдение требований нормативных правовых актов по защите персональных данных потребителей услуг (заявителей), по критерию</t>
  </si>
  <si>
    <t xml:space="preserve">7.1.</t>
  </si>
  <si>
    <t xml:space="preserve">Количество обращений потребителей услуг (заявителей) с указанием на неправомерность использования персональных данных потребителей услуг (заявителей), процентов от общего количества поступивших обращений</t>
  </si>
  <si>
    <t xml:space="preserve">8.</t>
  </si>
  <si>
    <t xml:space="preserve">Итого по индикатору 
исполнительности</t>
  </si>
  <si>
    <t xml:space="preserve">                       Генеральный директор                                                                          Г.М. Крук</t>
  </si>
  <si>
    <t xml:space="preserve">Форма 6.3 - Расчет значения индикатора результативности обратной связи</t>
  </si>
  <si>
    <t xml:space="preserve">АО "Королевская электросеть" за  2015 год</t>
  </si>
  <si>
    <t xml:space="preserve">N п/п</t>
  </si>
  <si>
    <t xml:space="preserve">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Степень удовлетворения обращений потребителей услуг</t>
  </si>
  <si>
    <t xml:space="preserve">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t>
  </si>
  <si>
    <t xml:space="preserve">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t>
  </si>
  <si>
    <t xml:space="preserve">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t>
  </si>
  <si>
    <t xml:space="preserve">Количество реализованных изменений в деятельности организации, направленных на повышение качества обслуживания потребителей услуг, шт.</t>
  </si>
  <si>
    <t xml:space="preserve">Оперативность реагирования на обращения потребителей услуг - всего</t>
  </si>
  <si>
    <t xml:space="preserve">3.2.</t>
  </si>
  <si>
    <t xml:space="preserve">Взаимодействие территориальной сетевой организации с потребителями услуг с целью получения информации о качестве обслуживания, реализованное посредством:</t>
  </si>
  <si>
    <t xml:space="preserve">письменных опросов, шт. на 1000 потребителей услуг</t>
  </si>
  <si>
    <t xml:space="preserve">электронной связи через сеть Интернет, шт. на 1000 потребителей услуг</t>
  </si>
  <si>
    <t xml:space="preserve">* системы автоинформирования, 
шт. на 1000 потребителей услуг</t>
  </si>
  <si>
    <t xml:space="preserve">Индивидуальность подхода к потребителям услуг льготных категорий, по критерию</t>
  </si>
  <si>
    <t xml:space="preserve">Оперативность возмещения убытков потребителям услуг при несоблюдении территориальной сетевой организацией обязательств, предусмотренных нормативными правовыми актами и договорами</t>
  </si>
  <si>
    <t xml:space="preserve">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t>
  </si>
  <si>
    <t xml:space="preserve">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Итого по индикатору результативность обратной связи</t>
  </si>
  <si>
    <t xml:space="preserve">                         Генеральный директор                                                                           Г.М. Крук</t>
  </si>
  <si>
    <t xml:space="preserve">_____*_Расчет производится при наличии в территориальной сетевой организации Системы автоинформирования (голосовая, СМС и другим способом).</t>
  </si>
  <si>
    <t xml:space="preserve">Форма 6.4 - Предложения территориальных сетевых организаций по плановым значениям параметров (критериев), характеризующих индикаторы качества, на каждый расчетный период регулирования в пределах долгосрочного периода регулирования *</t>
  </si>
  <si>
    <t xml:space="preserve">АО "Королевская электросеть" </t>
  </si>
  <si>
    <t xml:space="preserve">Предлагаемые плановые значения   показателя уровня качества  обслуживания потребителей услуг  территориальными сетевыми  организациями</t>
  </si>
  <si>
    <t xml:space="preserve">2015год</t>
  </si>
  <si>
    <t xml:space="preserve">2016год</t>
  </si>
  <si>
    <t xml:space="preserve">2017год</t>
  </si>
  <si>
    <t xml:space="preserve">2018год</t>
  </si>
  <si>
    <t xml:space="preserve">2019год</t>
  </si>
  <si>
    <t xml:space="preserve">1.1.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t>
  </si>
  <si>
    <t xml:space="preserve">1.2 а) регламенты оказания услуг и рассмотрения обращений заявителей и потребителей услуг, шт.</t>
  </si>
  <si>
    <t xml:space="preserve">1.2. б)наличие положения о деятельности структурного подразделения по работе </t>
  </si>
  <si>
    <t xml:space="preserve">1.2. в) должностные инструкции сотрудников, обслуживающих заявителей и потребителей услуг, шт.</t>
  </si>
  <si>
    <t xml:space="preserve">1.2. г)  утвержденные территориальной сетевой организацией в установленном порядке формы отчетности о работе с заявителями и потребителями услуг, шт.</t>
  </si>
  <si>
    <t xml:space="preserve">2.1. Наличие единого телефонного номера для приема обращений потребителей услуг (наличие - 1, отсутствие - 0)</t>
  </si>
  <si>
    <t xml:space="preserve">2.2.  Наличие системы автоинформирования потребителей услуг по телефону, предназначенной для доведения до них типовой информации (наличие - 1, отсутствие - 0)</t>
  </si>
  <si>
    <t xml:space="preserve">2.3. справочной системы для автоматизации обработки обращений потребителей услуг, поступивших по телефону (наличие - 1, отсутствие - 0)</t>
  </si>
  <si>
    <t xml:space="preserve">3.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наличие - 1, отсутствие - 0)</t>
  </si>
  <si>
    <t xml:space="preserve">4. Проведение мероприятий по доведению до сведения потребителей услуг необходимой информации, в том числе путем ее размещения в сети Интернет, на бумажных носителях или иными доступными способами (проведение - 1, отсутствие - 0)</t>
  </si>
  <si>
    <t xml:space="preserve">5.1. Общее количество обращений потребителей услуг о проведении консультаций по порядку обжалования действий (бездействия) территориальной сетевой организации в ходе исполнения своих функций в процентах от общего количества поступивших обращений</t>
  </si>
  <si>
    <t xml:space="preserve">6.1.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t>
  </si>
  <si>
    <t xml:space="preserve">6.2. Количество обращений потребителей услуг с указанием на отсутствие необходимой информации, которая должна быть раскрыта территориальной сетевой организацией в соответствии с нормативными правовыми актами, в процентах от </t>
  </si>
  <si>
    <t xml:space="preserve">1.1. Среднее время на подготовку и направление проекта договора на осуществление технологического присоединения заявителю, дней </t>
  </si>
  <si>
    <t xml:space="preserve">1.2.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 дней</t>
  </si>
  <si>
    <t xml:space="preserve">2.1. 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заявителю), дней</t>
  </si>
  <si>
    <t xml:space="preserve">2.2.Среднее время, необходимое для оборудования точки поставки приборами учета с момента подачи заявления потребителем услуг:</t>
  </si>
  <si>
    <t xml:space="preserve">а) для физических лиц, включая индивидуальных предпринимателей, и юридических лиц - субъектов малого и среднего предпринимательства, дней</t>
  </si>
  <si>
    <t xml:space="preserve">б)для остальных потребителей услуг, дней</t>
  </si>
  <si>
    <t xml:space="preserve">3.1. Количество установленных вступившим в законную силу решением антимонопольного органа и (или) суда нарушений территориальной сетевой организацией требований антимонопольного законодательства Российской Федерации, в том числе по фактам дискриминации потребителей услуг по доступу к услугам территориальной сетевой организации, а также по порядку оказания этих услуг, процентов от общего количества поступивших заявок на технологическое присоединение</t>
  </si>
  <si>
    <t xml:space="preserve">4.1. Количество установленных вступившим в законную силу решением антимонопольного органа и (или) суда нарушений территориальной сетевой организацией требований в части государственного регулирования цен (тарифов), процентов от общего количества поступивших заявок на технологическое присоединение</t>
  </si>
  <si>
    <t xml:space="preserve">5.1Количество обращений потребителей услуг с указанием на ненадлежащее качество электрической энергии, процентов от общего количества поступивших обращений</t>
  </si>
  <si>
    <t xml:space="preserve">6.1. Наличие (отсутствие) установленной процедуры согласования с потребителями услуг графиков вывода электросетевого оборудования в ремонт и (или) из эксплуатации (наличие - 1, отсутствие - 0)</t>
  </si>
  <si>
    <t xml:space="preserve">6.2.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или) из эксплуатации, процентов от общего количества поступивших обращений, кроме физических лиц</t>
  </si>
  <si>
    <t xml:space="preserve">7.1. Количество обращений потребителей услуг (заявителей) с указанием на неправомерность использования персональных данных потребителей услуг (заявителей), процентов от общего количества поступивших обращений</t>
  </si>
  <si>
    <t xml:space="preserve">1. Наличие структурного подразделения территориальной сетевой организации по рассмотрению, обработке и принятию мер по обращениям потребителей услуг (наличие - 1, отсутствие - 0)</t>
  </si>
  <si>
    <t xml:space="preserve">2.1. Общее количество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обращений</t>
  </si>
  <si>
    <t xml:space="preserve">2.2.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в процентах от общего количества поступивших </t>
  </si>
  <si>
    <t xml:space="preserve">2.3. Количество обращений, связанных с неудовлетворенностью принятыми мерами, указанными в п. 2.2 настоящей формы, поступивших от потребителей услуг в течение 30 рабочих дней после завершения мероприятий, указанных в п. 2.2 настоящей формы, в процентах от общего количества поступивших обращений</t>
  </si>
  <si>
    <t xml:space="preserve">2.4.  Количество обращений, потребителей услуг с указанием на ненадлежащее качество услуг, оказываемых территориальной сетевой организацией, поступивших в соответствующий контролирующий орган исполнительной власти, в процентах от общего количества поступивших обращений</t>
  </si>
  <si>
    <t xml:space="preserve">2.5.   Количество отзывов и  предложений по вопросам деятельности территориальной сетевой организации, поступивших через обратную связь, в процентах от общего количества поступивших обращений</t>
  </si>
  <si>
    <t xml:space="preserve">2.6.   Количество реализованных изменений в деятельности организации, направленных на повышение качества обслуживания потребителей услуг, шт.</t>
  </si>
  <si>
    <t xml:space="preserve">3.1.  Средняя продолжительность времени принятия мер по результатам обращения потребителя услуг, дней</t>
  </si>
  <si>
    <t xml:space="preserve">3.2. а) письменных опросов, шт. на 1000 потребителей услуг</t>
  </si>
  <si>
    <t xml:space="preserve">3.2. б)  электронной связи через сеть Интернет, шт. на 1000 потребителей услуг</t>
  </si>
  <si>
    <t xml:space="preserve">3.2. в) системы автоинформирования, 
шт. на 1000 потребителей услуг</t>
  </si>
  <si>
    <t xml:space="preserve">4.1. Количество обращений потребителей услуг льготных категорий с указанием на неудовлетворительность качества их обслуживания, шт. на 1000 потребителей услуг</t>
  </si>
  <si>
    <t xml:space="preserve">5.1. Средняя продолжительность времени на принятие территориальной сетевой организацией мер по возмещению потребителю услуг убытков, месяцев</t>
  </si>
  <si>
    <t xml:space="preserve">5.2. Доля потребителей услуг, получивших возмещение убытков, возникших в результате неисполнения (ненадлежащего исполнения) территориальной сетевой организацией своих обязательств, от числа потребителей, в пользу которых было вынесено судебное решение, или возмещение было произведено во внесудебном порядке, %</t>
  </si>
  <si>
    <t xml:space="preserve">_____*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t>
  </si>
  <si>
    <t xml:space="preserve">____**_Нумерация пунктов показателей параметров, характеризующих индикаторы качества, приведена в соответствии с формами 2.1 - 2.3 настоящего Приложения.</t>
  </si>
  <si>
    <t xml:space="preserve">Приложение № 4</t>
  </si>
  <si>
    <t xml:space="preserve">ФОРМА,</t>
  </si>
  <si>
    <t xml:space="preserve">ИСПОЛЬЗУЕМАЯ ДЛЯ РАСЧЕТА ОБОБЩЕННОГО ПОКАЗАТЕЛЯ
 УРОВНЯ НАДЕЖНОСТИ И КАЧЕСТВА ОКАЗЫВАЕМЫХ УСЛУГ</t>
  </si>
  <si>
    <t xml:space="preserve">Форма 7.1 – Показатели уровня надежности и уровня качества оказываемых услуг электросетевой организации 2015 год</t>
  </si>
  <si>
    <t xml:space="preserve">№ формулы Методических указаний</t>
  </si>
  <si>
    <t xml:space="preserve">(1)</t>
  </si>
  <si>
    <t xml:space="preserve">2. </t>
  </si>
  <si>
    <t xml:space="preserve">Показатель уровня качества осуществляемого технологического присоединения к сети, Птпр</t>
  </si>
  <si>
    <t xml:space="preserve">(2.1)</t>
  </si>
  <si>
    <t xml:space="preserve">Показатель уровня качества оказываемых услуг территориальной сетевой организации, Птсо</t>
  </si>
  <si>
    <t xml:space="preserve">(6.2)</t>
  </si>
  <si>
    <t xml:space="preserve">4. </t>
  </si>
  <si>
    <r>
      <rPr>
        <sz val="11"/>
        <rFont val="Times New Roman"/>
        <family val="1"/>
        <charset val="204"/>
      </rPr>
      <t xml:space="preserve">Плановое значение показателя  П</t>
    </r>
    <r>
      <rPr>
        <vertAlign val="subscript"/>
        <sz val="11"/>
        <rFont val="Times New Roman"/>
        <family val="1"/>
        <charset val="204"/>
      </rPr>
      <t xml:space="preserve">п</t>
    </r>
    <r>
      <rPr>
        <sz val="11"/>
        <rFont val="Times New Roman"/>
        <family val="1"/>
        <charset val="204"/>
      </rPr>
      <t xml:space="preserve">,  П</t>
    </r>
    <r>
      <rPr>
        <vertAlign val="superscript"/>
        <sz val="11"/>
        <rFont val="Times New Roman"/>
        <family val="1"/>
        <charset val="204"/>
      </rPr>
      <t xml:space="preserve">пл</t>
    </r>
    <r>
      <rPr>
        <vertAlign val="subscript"/>
        <sz val="11"/>
        <rFont val="Times New Roman"/>
        <family val="1"/>
        <charset val="204"/>
      </rPr>
      <t xml:space="preserve">п</t>
    </r>
  </si>
  <si>
    <t xml:space="preserve">(4), (4.1)</t>
  </si>
  <si>
    <t xml:space="preserve">5. </t>
  </si>
  <si>
    <r>
      <rPr>
        <sz val="11"/>
        <rFont val="Times New Roman"/>
        <family val="1"/>
        <charset val="204"/>
      </rPr>
      <t xml:space="preserve">Плановое значение показателя  П</t>
    </r>
    <r>
      <rPr>
        <vertAlign val="subscript"/>
        <sz val="11"/>
        <rFont val="Times New Roman"/>
        <family val="1"/>
        <charset val="204"/>
      </rPr>
      <t xml:space="preserve">тпр</t>
    </r>
    <r>
      <rPr>
        <sz val="11"/>
        <rFont val="Times New Roman"/>
        <family val="1"/>
        <charset val="204"/>
      </rPr>
      <t xml:space="preserve">,  П</t>
    </r>
    <r>
      <rPr>
        <vertAlign val="superscript"/>
        <sz val="11"/>
        <rFont val="Times New Roman"/>
        <family val="1"/>
        <charset val="204"/>
      </rPr>
      <t xml:space="preserve">пл</t>
    </r>
    <r>
      <rPr>
        <vertAlign val="subscript"/>
        <sz val="11"/>
        <rFont val="Times New Roman"/>
        <family val="1"/>
        <charset val="204"/>
      </rPr>
      <t xml:space="preserve">тпр</t>
    </r>
  </si>
  <si>
    <r>
      <rPr>
        <sz val="11"/>
        <rFont val="Times New Roman"/>
        <family val="1"/>
        <charset val="204"/>
      </rPr>
      <t xml:space="preserve">Плановое значение показателя  П</t>
    </r>
    <r>
      <rPr>
        <vertAlign val="subscript"/>
        <sz val="11"/>
        <rFont val="Times New Roman"/>
        <family val="1"/>
        <charset val="204"/>
      </rPr>
      <t xml:space="preserve">тсо</t>
    </r>
    <r>
      <rPr>
        <sz val="11"/>
        <rFont val="Times New Roman"/>
        <family val="1"/>
        <charset val="204"/>
      </rPr>
      <t xml:space="preserve">,  П</t>
    </r>
    <r>
      <rPr>
        <vertAlign val="superscript"/>
        <sz val="11"/>
        <rFont val="Times New Roman"/>
        <family val="1"/>
        <charset val="204"/>
      </rPr>
      <t xml:space="preserve">пл</t>
    </r>
    <r>
      <rPr>
        <vertAlign val="subscript"/>
        <sz val="11"/>
        <rFont val="Times New Roman"/>
        <family val="1"/>
        <charset val="204"/>
      </rPr>
      <t xml:space="preserve">тсо</t>
    </r>
  </si>
  <si>
    <r>
      <rPr>
        <sz val="11"/>
        <rFont val="Times New Roman"/>
        <family val="1"/>
        <charset val="204"/>
      </rPr>
      <t xml:space="preserve">Оценка достижения показателя уровня надежности оказываемых услуг, К</t>
    </r>
    <r>
      <rPr>
        <vertAlign val="subscript"/>
        <sz val="11"/>
        <rFont val="Times New Roman"/>
        <family val="1"/>
        <charset val="204"/>
      </rPr>
      <t xml:space="preserve">над</t>
    </r>
  </si>
  <si>
    <t xml:space="preserve">п.7.1 Методических указаний</t>
  </si>
  <si>
    <t xml:space="preserve">Достигнуто  </t>
  </si>
  <si>
    <t xml:space="preserve">Оценка достижения показателя уровня качества оказываемых услуг, Ккач (организации по управлению единой национальной (общероссийской) электрической сетью)</t>
  </si>
  <si>
    <t xml:space="preserve">9.</t>
  </si>
  <si>
    <r>
      <rPr>
        <sz val="11"/>
        <rFont val="Times New Roman"/>
        <family val="1"/>
        <charset val="204"/>
      </rPr>
      <t xml:space="preserve">Оценка достижения показателя уровня качества оказываемых услуг, К</t>
    </r>
    <r>
      <rPr>
        <vertAlign val="subscript"/>
        <sz val="11"/>
        <rFont val="Times New Roman"/>
        <family val="1"/>
        <charset val="204"/>
      </rPr>
      <t xml:space="preserve">кач</t>
    </r>
    <r>
      <rPr>
        <sz val="11"/>
        <rFont val="Times New Roman"/>
        <family val="1"/>
        <charset val="204"/>
      </rPr>
      <t xml:space="preserve"> (территориальной сетевой организации)</t>
    </r>
  </si>
  <si>
    <t xml:space="preserve">Достигнуто</t>
  </si>
  <si>
    <t xml:space="preserve">                         Генеральный директор                                                        Г.М. Крук</t>
  </si>
  <si>
    <t xml:space="preserve">Форма 7.2 - Расчет обобщенного показателя уровня надежности и качества оказываемых услуг 2015 год </t>
  </si>
  <si>
    <t xml:space="preserve">Наименование</t>
  </si>
  <si>
    <t xml:space="preserve">1. Коэффициент значимости показателя уровня надежности оказываемых услуг, альфа</t>
  </si>
  <si>
    <t xml:space="preserve"> -</t>
  </si>
  <si>
    <t xml:space="preserve">Для организации по управлению единой национальной (общероссийской) электрической сетью: альфа=0,75</t>
  </si>
  <si>
    <t xml:space="preserve">Для территориальной сетевой организации: альфа=0,65</t>
  </si>
  <si>
    <t xml:space="preserve">2. Коэффициент значимости показателя уровня качества оказываемых услуг, бета</t>
  </si>
  <si>
    <t xml:space="preserve">бета = 1 - альфа</t>
  </si>
  <si>
    <r>
      <rPr>
        <sz val="12"/>
        <rFont val="Times New Roman"/>
        <family val="1"/>
        <charset val="204"/>
      </rPr>
      <t xml:space="preserve">3. Оценка достижения показателя уровня надежности оказываемых услуг, К</t>
    </r>
    <r>
      <rPr>
        <vertAlign val="subscript"/>
        <sz val="12"/>
        <rFont val="Times New Roman"/>
        <family val="1"/>
        <charset val="204"/>
      </rPr>
      <t xml:space="preserve">над</t>
    </r>
  </si>
  <si>
    <t xml:space="preserve">п.7.1</t>
  </si>
  <si>
    <r>
      <rPr>
        <sz val="12"/>
        <rFont val="Times New Roman"/>
        <family val="1"/>
        <charset val="204"/>
      </rPr>
      <t xml:space="preserve">4.Ооценка достижения показателя уровня качества оказываемых услуг, К</t>
    </r>
    <r>
      <rPr>
        <vertAlign val="subscript"/>
        <sz val="12"/>
        <rFont val="Times New Roman"/>
        <family val="1"/>
        <charset val="204"/>
      </rPr>
      <t xml:space="preserve">кач</t>
    </r>
  </si>
  <si>
    <t xml:space="preserve">5. Обобщенный показатель уровня надежности и качества оказываемых услуг, Коб</t>
  </si>
  <si>
    <t xml:space="preserve">п.7.</t>
  </si>
  <si>
    <t xml:space="preserve">Форма 8.1</t>
  </si>
  <si>
    <t xml:space="preserve">Форма.8.1 Журнал  учета  данных   первичной  информации  по  всем прекращениям   передачи  электрической  энергии  произошедших  на  объектах электросетевых организаций за 2015 год  АО "Королевская электросеть"
</t>
  </si>
  <si>
    <r>
      <rPr>
        <sz val="9"/>
        <rFont val="Times New Roman"/>
        <family val="1"/>
        <charset val="204"/>
      </rPr>
      <t xml:space="preserve">Наименование структурной единицы электросетевой сетевой организации </t>
    </r>
    <r>
      <rPr>
        <vertAlign val="superscript"/>
        <sz val="9"/>
        <rFont val="Times New Roman"/>
        <family val="1"/>
        <charset val="204"/>
      </rPr>
      <t xml:space="preserve">2</t>
    </r>
  </si>
  <si>
    <t xml:space="preserve">Диспетчерское наименование подстанции или ЛЭП, в результате отключения которой произошло прекращение передачи электроэнергии потребителям услуг</t>
  </si>
  <si>
    <t xml:space="preserve">Вид объекта (ПС, ЛЭП)</t>
  </si>
  <si>
    <t xml:space="preserve">Высший класс напряжения обесточенного оборудования, кВ</t>
  </si>
  <si>
    <r>
      <rPr>
        <sz val="9"/>
        <rFont val="Times New Roman"/>
        <family val="1"/>
        <charset val="204"/>
      </rPr>
      <t xml:space="preserve">Причина прекращения передачи электрической энергии (1/0)</t>
    </r>
    <r>
      <rPr>
        <vertAlign val="superscript"/>
        <sz val="9"/>
        <rFont val="Times New Roman"/>
        <family val="1"/>
        <charset val="204"/>
      </rPr>
      <t xml:space="preserve">3</t>
    </r>
  </si>
  <si>
    <r>
      <rPr>
        <sz val="9"/>
        <rFont val="Times New Roman"/>
        <family val="1"/>
        <charset val="204"/>
      </rPr>
      <t xml:space="preserve">Признак АПВ (1/0)</t>
    </r>
    <r>
      <rPr>
        <vertAlign val="superscript"/>
        <sz val="9"/>
        <rFont val="Times New Roman"/>
        <family val="1"/>
        <charset val="204"/>
      </rPr>
      <t xml:space="preserve">4</t>
    </r>
  </si>
  <si>
    <r>
      <rPr>
        <sz val="9"/>
        <rFont val="Times New Roman"/>
        <family val="1"/>
        <charset val="204"/>
      </rPr>
      <t xml:space="preserve">Признак АВР (1/0)</t>
    </r>
    <r>
      <rPr>
        <vertAlign val="superscript"/>
        <sz val="9"/>
        <rFont val="Times New Roman"/>
        <family val="1"/>
        <charset val="204"/>
      </rPr>
      <t xml:space="preserve">5</t>
    </r>
  </si>
  <si>
    <t xml:space="preserve">Количество точек поставки, 
по которым произошло прекращение передачи электрической энергии, шт.</t>
  </si>
  <si>
    <t xml:space="preserve">Количество потребителей услуг (производители 
электрической энергии), в отношении которых произошло прекращение передачи электрической энергии, шт.</t>
  </si>
  <si>
    <t xml:space="preserve">Время и дата прекращения передачи электрической энергии (часы, минуты, ГГГГ.ММ.ДД)</t>
  </si>
  <si>
    <t xml:space="preserve">Время и дата устранения технологического нарушения на объектах данной сетевой организации (часы, минуты, ГГГГ.ММ.ДД)</t>
  </si>
  <si>
    <t xml:space="preserve">Время и дата восстановления режима потребления электрической энергии потребителей услуг (часы, минуты, ГГГГ.ММ.ДД)</t>
  </si>
  <si>
    <t xml:space="preserve">Продолжительность прекращения передачи электрической энергии, час.</t>
  </si>
  <si>
    <r>
      <rPr>
        <sz val="9"/>
        <rFont val="Times New Roman"/>
        <family val="1"/>
        <charset val="204"/>
      </rPr>
      <t xml:space="preserve">Суммарный объем фактической нагрузки (мощности)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t>
    </r>
    <r>
      <rPr>
        <vertAlign val="superscript"/>
        <sz val="9"/>
        <rFont val="Times New Roman"/>
        <family val="1"/>
        <charset val="204"/>
      </rPr>
      <t xml:space="preserve">6</t>
    </r>
    <r>
      <rPr>
        <sz val="9"/>
        <rFont val="Times New Roman"/>
        <family val="1"/>
        <charset val="204"/>
      </rPr>
      <t xml:space="preserve">, МВт</t>
    </r>
  </si>
  <si>
    <t xml:space="preserve">Наименование документа первичной информации (акт расследования, журнал отключений и т.п.)</t>
  </si>
  <si>
    <t xml:space="preserve">Реквизиты документа первичной информации (акта расследования технологического нарушения (аварии) или иного документа (номер и дата записи в журнале отключений)</t>
  </si>
  <si>
    <t xml:space="preserve">Помощь</t>
  </si>
  <si>
    <t xml:space="preserve">Потребители электрической энергии</t>
  </si>
  <si>
    <t xml:space="preserve">Электросетевые организации</t>
  </si>
  <si>
    <t xml:space="preserve">Производители электрической энергии</t>
  </si>
  <si>
    <t xml:space="preserve">Всего (сумма граф 90 15)</t>
  </si>
  <si>
    <t xml:space="preserve">Всего (сумма граф 250 27)</t>
  </si>
  <si>
    <t xml:space="preserve">1 категории надежности</t>
  </si>
  <si>
    <t xml:space="preserve">2 категории надежности</t>
  </si>
  <si>
    <t xml:space="preserve">3 категории надежности</t>
  </si>
  <si>
    <t xml:space="preserve">с максимальной мощностью до 150 кВт</t>
  </si>
  <si>
    <t xml:space="preserve">с максимальной мощностью от 150 до 670 кВт</t>
  </si>
  <si>
    <t xml:space="preserve">с максимальной мощностью свыше 670 кВт</t>
  </si>
  <si>
    <t xml:space="preserve">Всего (сумма граф 170 21)</t>
  </si>
  <si>
    <t xml:space="preserve">полное</t>
  </si>
  <si>
    <t xml:space="preserve">частичное</t>
  </si>
  <si>
    <t xml:space="preserve">АО "КЭС"</t>
  </si>
  <si>
    <t xml:space="preserve">ЛЭП</t>
  </si>
  <si>
    <t xml:space="preserve"> -</t>
  </si>
  <si>
    <t xml:space="preserve">Журнал                                    отключений</t>
  </si>
  <si>
    <t xml:space="preserve">ПС</t>
  </si>
  <si>
    <t xml:space="preserve">Генеральный директор                                                                          Г.М.Крук</t>
  </si>
  <si>
    <t xml:space="preserve">Форма 8.3 - 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t>
  </si>
  <si>
    <t xml:space="preserve">Наименование электросетевой организации</t>
  </si>
  <si>
    <t xml:space="preserve">№пп</t>
  </si>
  <si>
    <t xml:space="preserve">Наименование составляющей показателя</t>
  </si>
  <si>
    <t xml:space="preserve">Метод определения</t>
  </si>
  <si>
    <t xml:space="preserve">Максимальное количество потребителей услуг по передаче электрической энергии (включая потребителей электрической энергии, обслуживаемых энергосбытовы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обслуживаемых электросетевой организацией в рамках расчетного периода, шт.</t>
  </si>
  <si>
    <t xml:space="preserve">1.1</t>
  </si>
  <si>
    <t xml:space="preserve">Максимальное количество потребителей электроэнергии, обслуживаемых электросетевой организацией в рамках расчетного периода (включая потребителей электрической энергии, обслуживаемых энергосбытовы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шт.</t>
  </si>
  <si>
    <t xml:space="preserve">Максимальное за расчетный период регулирования число точек поставки электросетевой организации, шт.</t>
  </si>
  <si>
    <t xml:space="preserve">Средняя продолжительность нарушения электроснабжения потребителей (Пsaidi), час.</t>
  </si>
  <si>
    <t xml:space="preserve">Средняя частота прерывания электроснабжения потребителей (Пsaifi), шт.</t>
  </si>
  <si>
    <t xml:space="preserve">Генеральный директор                                           Г.М.Крук</t>
  </si>
</sst>
</file>

<file path=xl/styles.xml><?xml version="1.0" encoding="utf-8"?>
<styleSheet xmlns="http://schemas.openxmlformats.org/spreadsheetml/2006/main">
  <numFmts count="22">
    <numFmt numFmtId="164" formatCode="General"/>
    <numFmt numFmtId="165" formatCode="@"/>
    <numFmt numFmtId="166" formatCode="General"/>
    <numFmt numFmtId="167" formatCode="[$-409]m/d/yyyy"/>
    <numFmt numFmtId="168" formatCode="[$-409]h:mm"/>
    <numFmt numFmtId="169" formatCode="h:mm;@"/>
    <numFmt numFmtId="170" formatCode="#,##0"/>
    <numFmt numFmtId="171" formatCode="#,##0.0"/>
    <numFmt numFmtId="172" formatCode="0.0000"/>
    <numFmt numFmtId="173" formatCode="#,##0.000000"/>
    <numFmt numFmtId="174" formatCode="0.00"/>
    <numFmt numFmtId="175" formatCode="[$-F400]h:mm:ss\ AM/PM"/>
    <numFmt numFmtId="176" formatCode="#,##0.00"/>
    <numFmt numFmtId="177" formatCode="0.000000"/>
    <numFmt numFmtId="178" formatCode="[$-2000401]0"/>
    <numFmt numFmtId="179" formatCode="#,##0.0000"/>
    <numFmt numFmtId="180" formatCode="[$-409]d\-mmm"/>
    <numFmt numFmtId="181" formatCode="0%"/>
    <numFmt numFmtId="182" formatCode="0.000"/>
    <numFmt numFmtId="183" formatCode="0"/>
    <numFmt numFmtId="184" formatCode="0.0"/>
    <numFmt numFmtId="185"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0000"/>
      <name val="Times New Roman"/>
      <family val="1"/>
      <charset val="204"/>
    </font>
    <font>
      <sz val="11"/>
      <name val="Times New Roman"/>
      <family val="1"/>
      <charset val="204"/>
    </font>
    <font>
      <sz val="12"/>
      <name val="Times New Roman"/>
      <family val="1"/>
      <charset val="204"/>
    </font>
    <font>
      <sz val="12"/>
      <color rgb="FFFF0000"/>
      <name val="Times New Roman"/>
      <family val="1"/>
      <charset val="204"/>
    </font>
    <font>
      <sz val="9"/>
      <name val="Times New Roman"/>
      <family val="1"/>
      <charset val="204"/>
    </font>
    <font>
      <b val="true"/>
      <sz val="11"/>
      <color rgb="FFFF0000"/>
      <name val="Times New Roman"/>
      <family val="1"/>
      <charset val="204"/>
    </font>
    <font>
      <sz val="9"/>
      <name val="Arial Cyr"/>
      <family val="2"/>
      <charset val="204"/>
    </font>
    <font>
      <sz val="9"/>
      <color rgb="FF000000"/>
      <name val="Times New Roman"/>
      <family val="1"/>
      <charset val="204"/>
    </font>
    <font>
      <sz val="11"/>
      <color rgb="FF000000"/>
      <name val="Times New Roman"/>
      <family val="1"/>
      <charset val="204"/>
    </font>
    <font>
      <b val="true"/>
      <sz val="11"/>
      <color rgb="FFFF0000"/>
      <name val="Calibri"/>
      <family val="2"/>
      <charset val="204"/>
    </font>
    <font>
      <b val="true"/>
      <sz val="12"/>
      <name val="Times New Roman"/>
      <family val="1"/>
      <charset val="204"/>
    </font>
    <font>
      <b val="true"/>
      <sz val="11"/>
      <name val="Times New Roman"/>
      <family val="1"/>
      <charset val="204"/>
    </font>
    <font>
      <b val="true"/>
      <sz val="8"/>
      <color rgb="FF000000"/>
      <name val="Tahoma"/>
      <family val="2"/>
      <charset val="204"/>
    </font>
    <font>
      <sz val="8"/>
      <color rgb="FF000000"/>
      <name val="Tahoma"/>
      <family val="2"/>
      <charset val="204"/>
    </font>
    <font>
      <vertAlign val="subscript"/>
      <sz val="11"/>
      <name val="Times New Roman"/>
      <family val="1"/>
      <charset val="204"/>
    </font>
    <font>
      <sz val="10"/>
      <color rgb="FFFF0000"/>
      <name val="Times New Roman"/>
      <family val="1"/>
      <charset val="204"/>
    </font>
    <font>
      <sz val="9"/>
      <color rgb="FFFF0000"/>
      <name val="Times New Roman"/>
      <family val="1"/>
      <charset val="204"/>
    </font>
    <font>
      <sz val="10"/>
      <name val="Times New Roman"/>
      <family val="1"/>
      <charset val="204"/>
    </font>
    <font>
      <sz val="14"/>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b val="true"/>
      <sz val="10"/>
      <name val="Times New Roman"/>
      <family val="1"/>
      <charset val="204"/>
    </font>
    <font>
      <b val="true"/>
      <vertAlign val="subscript"/>
      <sz val="14"/>
      <name val="Times New Roman"/>
      <family val="1"/>
      <charset val="204"/>
    </font>
    <font>
      <vertAlign val="subscript"/>
      <sz val="10"/>
      <name val="Times New Roman"/>
      <family val="1"/>
      <charset val="204"/>
    </font>
    <font>
      <sz val="9"/>
      <color rgb="FFFFFFFF"/>
      <name val="Times New Roman"/>
      <family val="1"/>
      <charset val="204"/>
    </font>
    <font>
      <sz val="8"/>
      <name val="Times New Roman"/>
      <family val="1"/>
      <charset val="204"/>
    </font>
    <font>
      <sz val="8"/>
      <color rgb="FF000000"/>
      <name val="Arial Cyr"/>
      <family val="2"/>
      <charset val="204"/>
    </font>
    <font>
      <u val="single"/>
      <sz val="11"/>
      <name val="Times New Roman"/>
      <family val="1"/>
      <charset val="204"/>
    </font>
    <font>
      <b val="true"/>
      <sz val="8"/>
      <name val="Times New Roman"/>
      <family val="1"/>
      <charset val="204"/>
    </font>
    <font>
      <sz val="10"/>
      <name val="Arial"/>
      <family val="2"/>
      <charset val="204"/>
    </font>
    <font>
      <u val="single"/>
      <sz val="12"/>
      <name val="Times New Roman"/>
      <family val="1"/>
      <charset val="204"/>
    </font>
    <font>
      <sz val="11"/>
      <color rgb="FFFF0000"/>
      <name val="Calibri"/>
      <family val="2"/>
      <charset val="204"/>
    </font>
    <font>
      <u val="single"/>
      <sz val="12"/>
      <color rgb="FFFF0000"/>
      <name val="Times New Roman"/>
      <family val="1"/>
      <charset val="204"/>
    </font>
    <font>
      <b val="true"/>
      <sz val="12"/>
      <color rgb="FF000000"/>
      <name val="Times New Roman"/>
      <family val="1"/>
      <charset val="204"/>
    </font>
    <font>
      <sz val="11"/>
      <color rgb="FF0066CC"/>
      <name val="Times New Roman"/>
      <family val="1"/>
      <charset val="204"/>
    </font>
    <font>
      <b val="true"/>
      <u val="single"/>
      <sz val="11"/>
      <name val="Times New Roman"/>
      <family val="1"/>
      <charset val="204"/>
    </font>
    <font>
      <b val="true"/>
      <sz val="9"/>
      <name val="Times New Roman"/>
      <family val="1"/>
      <charset val="204"/>
    </font>
    <font>
      <vertAlign val="superscript"/>
      <sz val="11"/>
      <name val="Times New Roman"/>
      <family val="1"/>
      <charset val="204"/>
    </font>
    <font>
      <vertAlign val="subscript"/>
      <sz val="12"/>
      <name val="Times New Roman"/>
      <family val="1"/>
      <charset val="204"/>
    </font>
    <font>
      <sz val="10"/>
      <color rgb="FFFF0000"/>
      <name val="Arial Cyr"/>
      <family val="2"/>
      <charset val="204"/>
    </font>
    <font>
      <sz val="10"/>
      <name val="Arial Cyr"/>
      <family val="2"/>
      <charset val="204"/>
    </font>
    <font>
      <vertAlign val="superscript"/>
      <sz val="9"/>
      <name val="Times New Roman"/>
      <family val="1"/>
      <charset val="204"/>
    </font>
    <font>
      <sz val="9"/>
      <color rgb="FFFF0000"/>
      <name val="Arial Cyr"/>
      <family val="2"/>
      <charset val="204"/>
    </font>
    <font>
      <sz val="11"/>
      <name val="Arial Cyr"/>
      <family val="2"/>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top" textRotation="0" wrapText="true" indent="0" shrinkToFit="false"/>
      <protection locked="true" hidden="false"/>
    </xf>
    <xf numFmtId="168" fontId="8"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70" fontId="5" fillId="0" borderId="18" xfId="0" applyFont="true" applyBorder="true" applyAlignment="true" applyProtection="false">
      <alignment horizontal="left" vertical="center"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70" fontId="5" fillId="0" borderId="24" xfId="0" applyFont="true" applyBorder="true" applyAlignment="true" applyProtection="false">
      <alignment horizontal="left"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74" fontId="22" fillId="0" borderId="34"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0" fontId="22"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6" fontId="33" fillId="0" borderId="10" xfId="0" applyFont="true" applyBorder="true" applyAlignment="true" applyProtection="false">
      <alignment horizontal="center" vertical="bottom" textRotation="0" wrapText="false" indent="0" shrinkToFit="false"/>
      <protection locked="true" hidden="false"/>
    </xf>
    <xf numFmtId="176" fontId="6"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73" fontId="6" fillId="0" borderId="42" xfId="0" applyFont="true" applyBorder="true" applyAlignment="true" applyProtection="false">
      <alignment horizontal="center" vertical="center"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8" fontId="6" fillId="0" borderId="18" xfId="0" applyFont="true" applyBorder="true" applyAlignment="true" applyProtection="false">
      <alignment horizontal="left" vertical="center" textRotation="0" wrapText="tru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6" fillId="0" borderId="1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2" fontId="6" fillId="0" borderId="24" xfId="0" applyFont="true" applyBorder="true" applyAlignment="true" applyProtection="false">
      <alignment horizontal="center" vertical="center" textRotation="0" wrapText="false" indent="0" shrinkToFit="false"/>
      <protection locked="true" hidden="false"/>
    </xf>
    <xf numFmtId="172" fontId="6" fillId="0" borderId="43"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0" fontId="6" fillId="0" borderId="1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74" fontId="6" fillId="0" borderId="10" xfId="19" applyFont="true" applyBorder="true" applyAlignment="true" applyProtection="true">
      <alignment horizontal="center"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80" fontId="5"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2"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80" fontId="6" fillId="0" borderId="1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2" shrinkToFit="false"/>
      <protection locked="true" hidden="false"/>
    </xf>
    <xf numFmtId="182" fontId="6" fillId="0" borderId="10" xfId="19" applyFont="true" applyBorder="true" applyAlignment="true" applyProtection="true">
      <alignment horizontal="center" vertical="center" textRotation="0" wrapText="false" indent="0" shrinkToFit="false"/>
      <protection locked="true" hidden="false"/>
    </xf>
    <xf numFmtId="183" fontId="6" fillId="2" borderId="10" xfId="0" applyFont="true" applyBorder="true" applyAlignment="true" applyProtection="false">
      <alignment horizontal="center" vertical="center" textRotation="0" wrapText="false" indent="0" shrinkToFit="false"/>
      <protection locked="true" hidden="false"/>
    </xf>
    <xf numFmtId="181" fontId="5" fillId="0" borderId="10" xfId="1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4" fontId="6" fillId="0" borderId="21"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4" fontId="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8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85" fontId="41" fillId="0" borderId="10" xfId="19" applyFont="true" applyBorder="true" applyAlignment="true" applyProtection="true">
      <alignment horizontal="center" vertical="center" textRotation="0" wrapText="false" indent="0" shrinkToFit="false"/>
      <protection locked="true" hidden="false"/>
    </xf>
    <xf numFmtId="185" fontId="6" fillId="0" borderId="10" xfId="19" applyFont="true" applyBorder="true" applyAlignment="true" applyProtection="tru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81" fontId="6" fillId="0" borderId="10" xfId="19"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2" shrinkToFit="false"/>
      <protection locked="true" hidden="false"/>
    </xf>
    <xf numFmtId="181" fontId="6" fillId="0" borderId="18" xfId="19"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82" fontId="6"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0"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4" fontId="6"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85" fontId="22" fillId="0" borderId="10" xfId="0" applyFont="true" applyBorder="true" applyAlignment="true" applyProtection="false">
      <alignment horizontal="center" vertical="center" textRotation="0" wrapText="true" indent="0" shrinkToFit="false"/>
      <protection locked="true" hidden="false"/>
    </xf>
    <xf numFmtId="185" fontId="22" fillId="0" borderId="1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85" fontId="22" fillId="0" borderId="4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83" fontId="22" fillId="0" borderId="11" xfId="0" applyFont="true" applyBorder="true" applyAlignment="true" applyProtection="false">
      <alignment horizontal="center" vertical="center" textRotation="0" wrapText="true" indent="0" shrinkToFit="false"/>
      <protection locked="true" hidden="false"/>
    </xf>
    <xf numFmtId="183" fontId="20" fillId="0" borderId="0" xfId="0" applyFont="true" applyBorder="fals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83" fontId="22" fillId="0" borderId="41" xfId="0" applyFont="true" applyBorder="true" applyAlignment="true" applyProtection="false">
      <alignment horizontal="center" vertical="center" textRotation="0" wrapText="true" indent="0" shrinkToFit="false"/>
      <protection locked="true" hidden="false"/>
    </xf>
    <xf numFmtId="183" fontId="22" fillId="0" borderId="21" xfId="0" applyFont="true" applyBorder="true" applyAlignment="true" applyProtection="false">
      <alignment horizontal="center" vertical="center" textRotation="0" wrapText="true" indent="0" shrinkToFit="false"/>
      <protection locked="true" hidden="false"/>
    </xf>
    <xf numFmtId="181" fontId="22" fillId="0" borderId="10" xfId="0" applyFont="true" applyBorder="true" applyAlignment="true" applyProtection="false">
      <alignment horizontal="center" vertical="center" textRotation="0" wrapText="true" indent="0" shrinkToFit="false"/>
      <protection locked="true" hidden="false"/>
    </xf>
    <xf numFmtId="181" fontId="22" fillId="0" borderId="41" xfId="0" applyFont="true" applyBorder="true" applyAlignment="true" applyProtection="false">
      <alignment horizontal="center" vertical="center" textRotation="0" wrapText="true" indent="0" shrinkToFit="false"/>
      <protection locked="true" hidden="false"/>
    </xf>
    <xf numFmtId="181" fontId="22" fillId="0" borderId="11"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72" fontId="7" fillId="0" borderId="2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82" fontId="7" fillId="0" borderId="2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2" fontId="7" fillId="0" borderId="11" xfId="0" applyFont="true" applyBorder="true" applyAlignment="true" applyProtection="false">
      <alignment horizontal="center" vertical="center" textRotation="0" wrapText="true" indent="0" shrinkToFit="false"/>
      <protection locked="true" hidden="false"/>
    </xf>
    <xf numFmtId="177" fontId="7" fillId="0" borderId="4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90" wrapText="tru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83"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90" wrapText="true" indent="0" shrinkToFit="false"/>
      <protection locked="true" hidden="false"/>
    </xf>
    <xf numFmtId="164" fontId="9" fillId="0" borderId="10" xfId="0" applyFont="true" applyBorder="true" applyAlignment="true" applyProtection="false">
      <alignment horizontal="general" vertical="center" textRotation="90" wrapText="tru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83" fontId="9" fillId="0" borderId="10" xfId="0" applyFont="true" applyBorder="true" applyAlignment="true" applyProtection="false">
      <alignment horizontal="center" vertical="bottom" textRotation="9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83" fontId="9" fillId="0" borderId="10" xfId="0" applyFont="true" applyBorder="true" applyAlignment="true" applyProtection="false">
      <alignment horizontal="center" vertical="center" textRotation="90" wrapText="false" indent="0" shrinkToFit="false"/>
      <protection locked="true" hidden="false"/>
    </xf>
    <xf numFmtId="183" fontId="9" fillId="0" borderId="41" xfId="0" applyFont="true" applyBorder="true" applyAlignment="true" applyProtection="false">
      <alignment horizontal="center" vertical="center" textRotation="90" wrapText="false" indent="0" shrinkToFit="false"/>
      <protection locked="true" hidden="false"/>
    </xf>
    <xf numFmtId="183" fontId="9" fillId="0" borderId="18" xfId="0" applyFont="true" applyBorder="true" applyAlignment="true" applyProtection="false">
      <alignment horizontal="center" vertical="bottom" textRotation="90" wrapText="true" indent="0" shrinkToFit="false"/>
      <protection locked="true" hidden="false"/>
    </xf>
    <xf numFmtId="183" fontId="9" fillId="0" borderId="33" xfId="0" applyFont="true" applyBorder="true" applyAlignment="true" applyProtection="false">
      <alignment horizontal="center" vertical="center" textRotation="90" wrapText="false" indent="0" shrinkToFit="false"/>
      <protection locked="true" hidden="false"/>
    </xf>
    <xf numFmtId="183" fontId="9" fillId="0" borderId="33" xfId="0" applyFont="true" applyBorder="true" applyAlignment="true" applyProtection="false">
      <alignment horizontal="general" vertical="center" textRotation="9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83" fontId="11" fillId="0" borderId="10" xfId="0" applyFont="true" applyBorder="true" applyAlignment="true" applyProtection="false">
      <alignment horizontal="center" vertical="center" textRotation="0"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3"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83" fontId="49" fillId="0" borderId="0" xfId="0" applyFont="true" applyBorder="true" applyAlignment="true" applyProtection="false">
      <alignment horizontal="center" vertical="center" textRotation="0" wrapText="false" indent="0" shrinkToFit="false"/>
      <protection locked="true" hidden="false"/>
    </xf>
    <xf numFmtId="183" fontId="49" fillId="0" borderId="0" xfId="0" applyFont="true" applyBorder="true" applyAlignment="true" applyProtection="false">
      <alignment horizontal="general" vertical="center"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9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2" fontId="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sa/public/&#1058;&#1080;&#1093;&#1086;&#1085;&#1086;&#1074;&#1072;/&#1087;&#1090;&#1089;/&#1055;&#1086;&#1082;&#1072;&#1079;&#1072;&#1090;&#1077;&#1083;&#1080;%20&#1085;&#1072;&#1076;&#1077;&#1078;&#1085;&#1086;&#1089;&#1090;&#1080;%20&#1080;%20&#1082;&#1072;&#1095;&#1077;&#1089;&#1090;&#1074;&#1072;%20&#1085;&#1072;%202012-2014&#1075;&#1075;%20&#1054;&#1044;&#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sheetName val="ЦОК"/>
      <sheetName val="Тр ЭлЭн"/>
      <sheetName val="таб.1.1 (СОТиН)"/>
      <sheetName val="Юристы"/>
      <sheetName val="ТП"/>
      <sheetName val="Дисп.Сл"/>
      <sheetName val="Лист1"/>
      <sheetName val="Лист2"/>
    </sheetNames>
    <sheetDataSet>
      <sheetData sheetId="0"/>
      <sheetData sheetId="1"/>
      <sheetData sheetId="2"/>
      <sheetData sheetId="3">
        <row r="13">
          <cell r="A13">
            <v>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75" activeCellId="0" sqref="A175:IV175"/>
    </sheetView>
  </sheetViews>
  <sheetFormatPr defaultColWidth="10.70703125" defaultRowHeight="15" zeroHeight="false" outlineLevelRow="0" outlineLevelCol="0"/>
  <cols>
    <col collapsed="false" customWidth="true" hidden="false" outlineLevel="0" max="1" min="1" style="1" width="9.56"/>
    <col collapsed="false" customWidth="true" hidden="false" outlineLevel="0" max="2" min="2" style="1" width="11.99"/>
    <col collapsed="false" customWidth="true" hidden="false" outlineLevel="0" max="3" min="3" style="1" width="6.7"/>
    <col collapsed="false" customWidth="true" hidden="false" outlineLevel="0" max="4" min="4" style="1" width="11.85"/>
    <col collapsed="false" customWidth="true" hidden="false" outlineLevel="0" max="5" min="5" style="1" width="6.41"/>
    <col collapsed="false" customWidth="true" hidden="false" outlineLevel="0" max="6" min="6" style="1" width="34.85"/>
    <col collapsed="false" customWidth="true" hidden="false" outlineLevel="0" max="7" min="7" style="1" width="22.85"/>
    <col collapsed="false" customWidth="true" hidden="false" outlineLevel="0" max="8" min="8" style="1" width="27.28"/>
    <col collapsed="false" customWidth="true" hidden="false" outlineLevel="0" max="9" min="9" style="1" width="17.42"/>
    <col collapsed="false" customWidth="true" hidden="false" outlineLevel="0" max="10" min="10" style="1" width="19.41"/>
    <col collapsed="false" customWidth="false" hidden="false" outlineLevel="0" max="257" min="11" style="1" width="10.71"/>
  </cols>
  <sheetData>
    <row r="1" s="3" customFormat="true" ht="13.5" hidden="false" customHeight="true" outlineLevel="0" collapsed="false">
      <c r="A1" s="2" t="s">
        <v>0</v>
      </c>
      <c r="B1" s="2"/>
      <c r="C1" s="2"/>
      <c r="D1" s="2"/>
      <c r="E1" s="2"/>
      <c r="F1" s="2"/>
      <c r="G1" s="2"/>
      <c r="H1" s="2"/>
    </row>
    <row r="2" s="3" customFormat="true" ht="13.5" hidden="false" customHeight="true" outlineLevel="0" collapsed="false">
      <c r="A2" s="2" t="s">
        <v>1</v>
      </c>
      <c r="B2" s="2"/>
      <c r="C2" s="2"/>
      <c r="D2" s="2"/>
      <c r="E2" s="2"/>
      <c r="F2" s="2"/>
      <c r="G2" s="2"/>
      <c r="H2" s="2"/>
    </row>
    <row r="3" s="3" customFormat="true" ht="16.5" hidden="false" customHeight="true" outlineLevel="0" collapsed="false">
      <c r="A3" s="4"/>
      <c r="B3" s="4"/>
      <c r="C3" s="4"/>
      <c r="D3" s="4"/>
      <c r="E3" s="4"/>
      <c r="F3" s="4"/>
      <c r="G3" s="4"/>
      <c r="H3" s="4"/>
    </row>
    <row r="4" s="6" customFormat="true" ht="32.25" hidden="false" customHeight="true" outlineLevel="0" collapsed="false">
      <c r="A4" s="5" t="s">
        <v>2</v>
      </c>
      <c r="B4" s="5"/>
      <c r="C4" s="5"/>
      <c r="D4" s="5"/>
      <c r="E4" s="5"/>
      <c r="F4" s="5"/>
      <c r="G4" s="5"/>
      <c r="H4" s="5"/>
    </row>
    <row r="5" s="3" customFormat="true" ht="13.5" hidden="false" customHeight="true" outlineLevel="0" collapsed="false">
      <c r="A5" s="4"/>
      <c r="B5" s="4"/>
      <c r="C5" s="4"/>
      <c r="D5" s="4"/>
      <c r="E5" s="4"/>
      <c r="F5" s="4"/>
      <c r="G5" s="4"/>
      <c r="H5" s="7"/>
    </row>
    <row r="6" s="3" customFormat="true" ht="98.25" hidden="false" customHeight="true" outlineLevel="0" collapsed="false">
      <c r="A6" s="8" t="s">
        <v>3</v>
      </c>
      <c r="B6" s="9" t="s">
        <v>4</v>
      </c>
      <c r="C6" s="9"/>
      <c r="D6" s="9"/>
      <c r="E6" s="9"/>
      <c r="F6" s="9"/>
      <c r="G6" s="9" t="s">
        <v>5</v>
      </c>
      <c r="H6" s="10" t="s">
        <v>6</v>
      </c>
    </row>
    <row r="7" s="3" customFormat="true" ht="15" hidden="false" customHeight="false" outlineLevel="0" collapsed="false">
      <c r="A7" s="11" t="n">
        <v>1</v>
      </c>
      <c r="B7" s="12" t="n">
        <v>2</v>
      </c>
      <c r="C7" s="12"/>
      <c r="D7" s="12"/>
      <c r="E7" s="12"/>
      <c r="F7" s="12"/>
      <c r="G7" s="13" t="n">
        <v>3</v>
      </c>
      <c r="H7" s="14" t="n">
        <v>4</v>
      </c>
    </row>
    <row r="8" s="3" customFormat="true" ht="15" hidden="false" customHeight="false" outlineLevel="0" collapsed="false">
      <c r="A8" s="15" t="s">
        <v>7</v>
      </c>
      <c r="B8" s="15"/>
      <c r="C8" s="15"/>
      <c r="D8" s="15"/>
      <c r="E8" s="15"/>
      <c r="F8" s="15"/>
      <c r="G8" s="15"/>
      <c r="H8" s="15"/>
    </row>
    <row r="9" s="3" customFormat="true" ht="39" hidden="false" customHeight="true" outlineLevel="0" collapsed="false">
      <c r="A9" s="16" t="n">
        <f aca="false">'[1]таб.1.1 (СОТиН)'!A13</f>
        <v>1</v>
      </c>
      <c r="B9" s="17" t="n">
        <v>42008</v>
      </c>
      <c r="C9" s="18" t="n">
        <v>0.663194444444444</v>
      </c>
      <c r="D9" s="17" t="n">
        <v>42008</v>
      </c>
      <c r="E9" s="18" t="n">
        <v>0.715277777777778</v>
      </c>
      <c r="F9" s="19" t="s">
        <v>8</v>
      </c>
      <c r="G9" s="20" t="n">
        <f aca="false">E9-C9</f>
        <v>0.0520833333333333</v>
      </c>
      <c r="H9" s="21"/>
    </row>
    <row r="10" s="3" customFormat="true" ht="24" hidden="false" customHeight="true" outlineLevel="0" collapsed="false">
      <c r="A10" s="16" t="n">
        <v>2</v>
      </c>
      <c r="B10" s="17" t="n">
        <v>42019</v>
      </c>
      <c r="C10" s="18" t="n">
        <v>0.878472222222222</v>
      </c>
      <c r="D10" s="17" t="n">
        <v>42019</v>
      </c>
      <c r="E10" s="18" t="n">
        <v>0.926388888888889</v>
      </c>
      <c r="F10" s="17" t="s">
        <v>9</v>
      </c>
      <c r="G10" s="20" t="n">
        <f aca="false">E10-C10</f>
        <v>0.0479166666666667</v>
      </c>
      <c r="H10" s="21"/>
    </row>
    <row r="11" s="3" customFormat="true" ht="24" hidden="false" customHeight="true" outlineLevel="0" collapsed="false">
      <c r="A11" s="16" t="n">
        <v>3</v>
      </c>
      <c r="B11" s="17" t="n">
        <v>42019</v>
      </c>
      <c r="C11" s="18" t="n">
        <v>0.878472222222222</v>
      </c>
      <c r="D11" s="17" t="n">
        <v>42019</v>
      </c>
      <c r="E11" s="18" t="n">
        <v>0.998611111111111</v>
      </c>
      <c r="F11" s="19" t="s">
        <v>10</v>
      </c>
      <c r="G11" s="20" t="n">
        <f aca="false">E11-C11</f>
        <v>0.120138888888889</v>
      </c>
      <c r="H11" s="21"/>
    </row>
    <row r="12" s="3" customFormat="true" ht="24" hidden="false" customHeight="true" outlineLevel="0" collapsed="false">
      <c r="A12" s="16" t="n">
        <v>4</v>
      </c>
      <c r="B12" s="17" t="n">
        <v>42022</v>
      </c>
      <c r="C12" s="18" t="n">
        <v>0.60625</v>
      </c>
      <c r="D12" s="17" t="n">
        <v>42022</v>
      </c>
      <c r="E12" s="18" t="n">
        <v>0.701388888888889</v>
      </c>
      <c r="F12" s="19" t="s">
        <v>11</v>
      </c>
      <c r="G12" s="20" t="n">
        <f aca="false">E12-C12</f>
        <v>0.0951388888888889</v>
      </c>
      <c r="H12" s="21"/>
    </row>
    <row r="13" s="3" customFormat="true" ht="19.5" hidden="false" customHeight="true" outlineLevel="0" collapsed="false">
      <c r="A13" s="22"/>
      <c r="B13" s="23"/>
      <c r="C13" s="24"/>
      <c r="D13" s="23"/>
      <c r="E13" s="24"/>
      <c r="F13" s="25"/>
      <c r="G13" s="26" t="n">
        <f aca="false">SUM(G9:G12)</f>
        <v>0.315277777777778</v>
      </c>
      <c r="H13" s="27"/>
    </row>
    <row r="14" s="3" customFormat="true" ht="15.75" hidden="false" customHeight="true" outlineLevel="0" collapsed="false">
      <c r="A14" s="15" t="s">
        <v>12</v>
      </c>
      <c r="B14" s="15"/>
      <c r="C14" s="15"/>
      <c r="D14" s="15"/>
      <c r="E14" s="15"/>
      <c r="F14" s="15"/>
      <c r="G14" s="15"/>
      <c r="H14" s="15"/>
    </row>
    <row r="15" s="3" customFormat="true" ht="15" hidden="false" customHeight="false" outlineLevel="0" collapsed="false">
      <c r="A15" s="28" t="n">
        <v>1</v>
      </c>
      <c r="B15" s="17" t="n">
        <v>42036</v>
      </c>
      <c r="C15" s="18" t="n">
        <v>0.117361111111111</v>
      </c>
      <c r="D15" s="17" t="n">
        <v>42036</v>
      </c>
      <c r="E15" s="18" t="n">
        <v>0.461805555555556</v>
      </c>
      <c r="F15" s="19" t="s">
        <v>13</v>
      </c>
      <c r="G15" s="20" t="n">
        <f aca="false">E15-C15</f>
        <v>0.344444444444444</v>
      </c>
      <c r="H15" s="29"/>
    </row>
    <row r="16" s="3" customFormat="true" ht="15" hidden="false" customHeight="false" outlineLevel="0" collapsed="false">
      <c r="A16" s="28" t="n">
        <v>2</v>
      </c>
      <c r="B16" s="17" t="n">
        <v>42036</v>
      </c>
      <c r="C16" s="18" t="n">
        <v>0.117361111111111</v>
      </c>
      <c r="D16" s="17" t="n">
        <v>42036</v>
      </c>
      <c r="E16" s="18" t="n">
        <v>0.40625</v>
      </c>
      <c r="F16" s="19" t="s">
        <v>14</v>
      </c>
      <c r="G16" s="20" t="n">
        <f aca="false">E16-C16</f>
        <v>0.288888888888889</v>
      </c>
      <c r="H16" s="29"/>
    </row>
    <row r="17" s="3" customFormat="true" ht="15" hidden="false" customHeight="false" outlineLevel="0" collapsed="false">
      <c r="A17" s="28" t="n">
        <v>3</v>
      </c>
      <c r="B17" s="17" t="n">
        <v>42050</v>
      </c>
      <c r="C17" s="18" t="n">
        <v>0.902777777777778</v>
      </c>
      <c r="D17" s="17" t="n">
        <v>42050</v>
      </c>
      <c r="E17" s="18" t="n">
        <v>0.984027777777778</v>
      </c>
      <c r="F17" s="19" t="s">
        <v>15</v>
      </c>
      <c r="G17" s="20" t="n">
        <f aca="false">E17-C17</f>
        <v>0.08125</v>
      </c>
      <c r="H17" s="29"/>
      <c r="N17" s="30"/>
      <c r="O17" s="31"/>
      <c r="P17" s="32"/>
    </row>
    <row r="18" s="3" customFormat="true" ht="15" hidden="false" customHeight="false" outlineLevel="0" collapsed="false">
      <c r="A18" s="28" t="n">
        <v>4</v>
      </c>
      <c r="B18" s="17" t="n">
        <v>42059</v>
      </c>
      <c r="C18" s="18" t="n">
        <v>0.451388888888889</v>
      </c>
      <c r="D18" s="17" t="n">
        <v>42059</v>
      </c>
      <c r="E18" s="18" t="n">
        <v>0.484027777777778</v>
      </c>
      <c r="F18" s="19" t="s">
        <v>16</v>
      </c>
      <c r="G18" s="20" t="n">
        <f aca="false">E18-C18</f>
        <v>0.0326388888888889</v>
      </c>
      <c r="H18" s="29"/>
      <c r="N18" s="33"/>
      <c r="O18" s="34"/>
      <c r="P18" s="32"/>
    </row>
    <row r="19" s="3" customFormat="true" ht="15" hidden="false" customHeight="false" outlineLevel="0" collapsed="false">
      <c r="A19" s="28" t="n">
        <v>5</v>
      </c>
      <c r="B19" s="17" t="n">
        <v>42060</v>
      </c>
      <c r="C19" s="18" t="n">
        <v>0.714583333333333</v>
      </c>
      <c r="D19" s="17" t="n">
        <v>42060</v>
      </c>
      <c r="E19" s="18" t="n">
        <v>0.75625</v>
      </c>
      <c r="F19" s="17" t="s">
        <v>17</v>
      </c>
      <c r="G19" s="20" t="n">
        <f aca="false">E19-C19</f>
        <v>0.0416666666666667</v>
      </c>
      <c r="H19" s="29"/>
      <c r="N19" s="33"/>
      <c r="O19" s="34"/>
      <c r="P19" s="32"/>
    </row>
    <row r="20" s="3" customFormat="true" ht="15" hidden="false" customHeight="false" outlineLevel="0" collapsed="false">
      <c r="A20" s="28" t="n">
        <v>6</v>
      </c>
      <c r="B20" s="17" t="n">
        <v>42062</v>
      </c>
      <c r="C20" s="18" t="n">
        <v>0.836805555555556</v>
      </c>
      <c r="D20" s="17" t="n">
        <v>42062</v>
      </c>
      <c r="E20" s="18" t="n">
        <v>0.913888888888889</v>
      </c>
      <c r="F20" s="19" t="s">
        <v>18</v>
      </c>
      <c r="G20" s="20" t="n">
        <f aca="false">E20-C20</f>
        <v>0.0770833333333333</v>
      </c>
      <c r="H20" s="29"/>
      <c r="N20" s="33"/>
      <c r="O20" s="34"/>
      <c r="P20" s="32"/>
    </row>
    <row r="21" s="3" customFormat="true" ht="23.25" hidden="false" customHeight="true" outlineLevel="0" collapsed="false">
      <c r="A21" s="22"/>
      <c r="B21" s="23"/>
      <c r="C21" s="24"/>
      <c r="D21" s="23"/>
      <c r="E21" s="24"/>
      <c r="F21" s="25"/>
      <c r="G21" s="26" t="n">
        <f aca="false">SUM(G15:G20)</f>
        <v>0.865972222222222</v>
      </c>
      <c r="H21" s="35"/>
      <c r="N21" s="33"/>
      <c r="O21" s="34"/>
      <c r="P21" s="32"/>
    </row>
    <row r="22" s="3" customFormat="true" ht="15" hidden="false" customHeight="false" outlineLevel="0" collapsed="false">
      <c r="A22" s="15" t="s">
        <v>19</v>
      </c>
      <c r="B22" s="15"/>
      <c r="C22" s="15"/>
      <c r="D22" s="15"/>
      <c r="E22" s="15"/>
      <c r="F22" s="15"/>
      <c r="G22" s="15"/>
      <c r="H22" s="15"/>
      <c r="N22" s="33"/>
      <c r="O22" s="34"/>
      <c r="P22" s="32"/>
    </row>
    <row r="23" s="3" customFormat="true" ht="18" hidden="false" customHeight="true" outlineLevel="0" collapsed="false">
      <c r="A23" s="28" t="n">
        <v>1</v>
      </c>
      <c r="B23" s="17" t="n">
        <v>42067</v>
      </c>
      <c r="C23" s="18" t="n">
        <v>0.39375</v>
      </c>
      <c r="D23" s="17" t="n">
        <v>42067</v>
      </c>
      <c r="E23" s="36" t="n">
        <v>0.446527777777778</v>
      </c>
      <c r="F23" s="37" t="s">
        <v>20</v>
      </c>
      <c r="G23" s="20" t="n">
        <f aca="false">E23-C23</f>
        <v>0.0527777777777778</v>
      </c>
      <c r="H23" s="38"/>
      <c r="N23" s="33"/>
      <c r="O23" s="34"/>
      <c r="P23" s="32"/>
    </row>
    <row r="24" s="3" customFormat="true" ht="18" hidden="false" customHeight="true" outlineLevel="0" collapsed="false">
      <c r="A24" s="28" t="n">
        <v>2</v>
      </c>
      <c r="B24" s="39" t="n">
        <v>42068</v>
      </c>
      <c r="C24" s="40" t="n">
        <v>0.790277777777778</v>
      </c>
      <c r="D24" s="39" t="n">
        <v>42068</v>
      </c>
      <c r="E24" s="40" t="n">
        <v>0.863888888888889</v>
      </c>
      <c r="F24" s="41" t="s">
        <v>21</v>
      </c>
      <c r="G24" s="20" t="n">
        <f aca="false">E24-C24</f>
        <v>0.0736111111111111</v>
      </c>
      <c r="H24" s="38"/>
      <c r="N24" s="33"/>
      <c r="O24" s="34"/>
      <c r="P24" s="32"/>
    </row>
    <row r="25" s="3" customFormat="true" ht="18" hidden="false" customHeight="true" outlineLevel="0" collapsed="false">
      <c r="A25" s="28" t="n">
        <v>3</v>
      </c>
      <c r="B25" s="39" t="n">
        <v>42072</v>
      </c>
      <c r="C25" s="40" t="n">
        <v>0.651388888888889</v>
      </c>
      <c r="D25" s="39" t="n">
        <v>42072</v>
      </c>
      <c r="E25" s="40" t="n">
        <v>0.7625</v>
      </c>
      <c r="F25" s="41" t="s">
        <v>22</v>
      </c>
      <c r="G25" s="20" t="n">
        <f aca="false">E25-C25</f>
        <v>0.111111111111111</v>
      </c>
      <c r="H25" s="38"/>
      <c r="N25" s="33"/>
      <c r="O25" s="34"/>
      <c r="P25" s="32"/>
    </row>
    <row r="26" s="3" customFormat="true" ht="18" hidden="false" customHeight="true" outlineLevel="0" collapsed="false">
      <c r="A26" s="28" t="n">
        <v>4</v>
      </c>
      <c r="B26" s="39" t="n">
        <v>42073</v>
      </c>
      <c r="C26" s="40" t="n">
        <v>0.509722222222222</v>
      </c>
      <c r="D26" s="39" t="n">
        <v>42073</v>
      </c>
      <c r="E26" s="40" t="n">
        <v>0.578472222222222</v>
      </c>
      <c r="F26" s="41" t="s">
        <v>23</v>
      </c>
      <c r="G26" s="20" t="n">
        <f aca="false">E26-C26</f>
        <v>0.06875</v>
      </c>
      <c r="H26" s="42"/>
      <c r="N26" s="33"/>
      <c r="O26" s="34"/>
      <c r="P26" s="32"/>
    </row>
    <row r="27" s="3" customFormat="true" ht="18" hidden="false" customHeight="true" outlineLevel="0" collapsed="false">
      <c r="A27" s="28" t="n">
        <v>5</v>
      </c>
      <c r="B27" s="43" t="n">
        <v>42073</v>
      </c>
      <c r="C27" s="44" t="n">
        <v>0.614583333333333</v>
      </c>
      <c r="D27" s="43" t="n">
        <v>42073</v>
      </c>
      <c r="E27" s="44" t="n">
        <v>0.675694444444444</v>
      </c>
      <c r="F27" s="41" t="s">
        <v>24</v>
      </c>
      <c r="G27" s="20" t="n">
        <f aca="false">E27-C27</f>
        <v>0.0611111111111111</v>
      </c>
      <c r="H27" s="42"/>
      <c r="N27" s="33"/>
      <c r="O27" s="34"/>
      <c r="P27" s="32"/>
    </row>
    <row r="28" s="3" customFormat="true" ht="18" hidden="false" customHeight="true" outlineLevel="0" collapsed="false">
      <c r="A28" s="28" t="n">
        <v>6</v>
      </c>
      <c r="B28" s="43" t="n">
        <v>42074</v>
      </c>
      <c r="C28" s="44" t="n">
        <v>0.819444444444445</v>
      </c>
      <c r="D28" s="43" t="n">
        <v>42074</v>
      </c>
      <c r="E28" s="44" t="n">
        <v>0.918055555555556</v>
      </c>
      <c r="F28" s="41" t="s">
        <v>24</v>
      </c>
      <c r="G28" s="20" t="n">
        <f aca="false">E28-C28</f>
        <v>0.0986111111111111</v>
      </c>
      <c r="H28" s="38"/>
      <c r="N28" s="33"/>
      <c r="O28" s="34"/>
      <c r="P28" s="32"/>
    </row>
    <row r="29" s="3" customFormat="true" ht="18" hidden="false" customHeight="true" outlineLevel="0" collapsed="false">
      <c r="A29" s="28" t="n">
        <v>7</v>
      </c>
      <c r="B29" s="43" t="n">
        <v>42077</v>
      </c>
      <c r="C29" s="44" t="n">
        <v>0.565972222222222</v>
      </c>
      <c r="D29" s="43" t="n">
        <v>42077</v>
      </c>
      <c r="E29" s="44" t="n">
        <v>0.607638888888889</v>
      </c>
      <c r="F29" s="41" t="s">
        <v>25</v>
      </c>
      <c r="G29" s="20" t="n">
        <f aca="false">E29-C29</f>
        <v>0.0416666666666667</v>
      </c>
      <c r="H29" s="38"/>
      <c r="N29" s="33"/>
      <c r="O29" s="34"/>
      <c r="P29" s="32"/>
    </row>
    <row r="30" s="3" customFormat="true" ht="18" hidden="false" customHeight="true" outlineLevel="0" collapsed="false">
      <c r="A30" s="28" t="n">
        <v>8</v>
      </c>
      <c r="B30" s="43" t="n">
        <v>42078</v>
      </c>
      <c r="C30" s="44" t="n">
        <v>0.854166666666667</v>
      </c>
      <c r="D30" s="43" t="n">
        <v>42078</v>
      </c>
      <c r="E30" s="44" t="n">
        <v>0.927083333333333</v>
      </c>
      <c r="F30" s="41" t="s">
        <v>24</v>
      </c>
      <c r="G30" s="20" t="n">
        <f aca="false">E30-C30</f>
        <v>0.0729166666666667</v>
      </c>
      <c r="H30" s="38"/>
      <c r="P30" s="33"/>
      <c r="Q30" s="34"/>
      <c r="R30" s="45"/>
    </row>
    <row r="31" s="3" customFormat="true" ht="18" hidden="false" customHeight="true" outlineLevel="0" collapsed="false">
      <c r="A31" s="28" t="n">
        <v>9</v>
      </c>
      <c r="B31" s="39" t="n">
        <v>42084</v>
      </c>
      <c r="C31" s="40" t="n">
        <v>0.0243055555555556</v>
      </c>
      <c r="D31" s="39" t="n">
        <v>42084</v>
      </c>
      <c r="E31" s="40" t="n">
        <v>0.183333333333333</v>
      </c>
      <c r="F31" s="41" t="s">
        <v>26</v>
      </c>
      <c r="G31" s="20" t="n">
        <f aca="false">E31-C31</f>
        <v>0.159027777777778</v>
      </c>
      <c r="H31" s="42"/>
      <c r="P31" s="33"/>
      <c r="Q31" s="34"/>
      <c r="R31" s="32"/>
    </row>
    <row r="32" s="3" customFormat="true" ht="18" hidden="false" customHeight="true" outlineLevel="0" collapsed="false">
      <c r="A32" s="28" t="n">
        <v>10</v>
      </c>
      <c r="B32" s="39" t="n">
        <v>42092</v>
      </c>
      <c r="C32" s="40" t="n">
        <v>0.618055555555556</v>
      </c>
      <c r="D32" s="39" t="n">
        <v>42092</v>
      </c>
      <c r="E32" s="40" t="n">
        <v>0.834722222222222</v>
      </c>
      <c r="F32" s="41" t="s">
        <v>27</v>
      </c>
      <c r="G32" s="20" t="n">
        <f aca="false">E32-C32</f>
        <v>0.216666666666667</v>
      </c>
      <c r="H32" s="42"/>
      <c r="P32" s="32"/>
      <c r="Q32" s="31"/>
      <c r="R32" s="32"/>
    </row>
    <row r="33" s="3" customFormat="true" ht="18" hidden="false" customHeight="true" outlineLevel="0" collapsed="false">
      <c r="A33" s="28" t="n">
        <v>11</v>
      </c>
      <c r="B33" s="39" t="n">
        <v>42092</v>
      </c>
      <c r="C33" s="40" t="n">
        <v>0.850694444444445</v>
      </c>
      <c r="D33" s="39" t="n">
        <v>42092</v>
      </c>
      <c r="E33" s="40" t="n">
        <v>0.861805555555556</v>
      </c>
      <c r="F33" s="41" t="s">
        <v>28</v>
      </c>
      <c r="G33" s="20" t="n">
        <f aca="false">E33-C33</f>
        <v>0.0111111111111111</v>
      </c>
      <c r="H33" s="42"/>
      <c r="P33" s="32"/>
      <c r="Q33" s="31"/>
      <c r="R33" s="45"/>
    </row>
    <row r="34" s="3" customFormat="true" ht="18" hidden="false" customHeight="true" outlineLevel="0" collapsed="false">
      <c r="A34" s="28" t="n">
        <v>12</v>
      </c>
      <c r="B34" s="43" t="n">
        <v>42093</v>
      </c>
      <c r="C34" s="44" t="n">
        <v>0.71875</v>
      </c>
      <c r="D34" s="43" t="n">
        <v>42093</v>
      </c>
      <c r="E34" s="44" t="n">
        <v>0.792361111111111</v>
      </c>
      <c r="F34" s="41" t="s">
        <v>29</v>
      </c>
      <c r="G34" s="20" t="n">
        <f aca="false">E34-C34</f>
        <v>0.0736111111111111</v>
      </c>
      <c r="H34" s="42"/>
      <c r="P34" s="32"/>
      <c r="Q34" s="31"/>
      <c r="R34" s="32"/>
      <c r="S34" s="32"/>
    </row>
    <row r="35" s="3" customFormat="true" ht="15.75" hidden="false" customHeight="false" outlineLevel="0" collapsed="false">
      <c r="A35" s="22"/>
      <c r="B35" s="46"/>
      <c r="C35" s="47"/>
      <c r="D35" s="46"/>
      <c r="E35" s="47"/>
      <c r="F35" s="48"/>
      <c r="G35" s="49" t="s">
        <v>30</v>
      </c>
      <c r="H35" s="42"/>
      <c r="P35" s="32"/>
      <c r="Q35" s="31"/>
      <c r="R35" s="32"/>
      <c r="S35" s="32"/>
    </row>
    <row r="36" s="3" customFormat="true" ht="13.5" hidden="false" customHeight="true" outlineLevel="0" collapsed="false">
      <c r="A36" s="15" t="s">
        <v>31</v>
      </c>
      <c r="B36" s="15"/>
      <c r="C36" s="15"/>
      <c r="D36" s="15"/>
      <c r="E36" s="15"/>
      <c r="F36" s="15"/>
      <c r="G36" s="15"/>
      <c r="H36" s="15"/>
      <c r="P36" s="32"/>
      <c r="Q36" s="31"/>
      <c r="R36" s="32"/>
      <c r="S36" s="32"/>
    </row>
    <row r="37" s="3" customFormat="true" ht="24.75" hidden="false" customHeight="true" outlineLevel="0" collapsed="false">
      <c r="A37" s="28" t="n">
        <v>1</v>
      </c>
      <c r="B37" s="39" t="n">
        <v>42097</v>
      </c>
      <c r="C37" s="40" t="n">
        <v>0.742361111111111</v>
      </c>
      <c r="D37" s="39" t="n">
        <v>42097</v>
      </c>
      <c r="E37" s="44" t="n">
        <v>0.820833333333333</v>
      </c>
      <c r="F37" s="50" t="s">
        <v>32</v>
      </c>
      <c r="G37" s="20" t="n">
        <f aca="false">E37-C37</f>
        <v>0.0784722222222222</v>
      </c>
      <c r="H37" s="38"/>
      <c r="P37" s="32"/>
      <c r="Q37" s="31"/>
      <c r="R37" s="45"/>
    </row>
    <row r="38" s="3" customFormat="true" ht="15" hidden="false" customHeight="false" outlineLevel="0" collapsed="false">
      <c r="A38" s="28" t="n">
        <v>2</v>
      </c>
      <c r="B38" s="39" t="n">
        <v>42099</v>
      </c>
      <c r="C38" s="40" t="n">
        <v>0.517361111111111</v>
      </c>
      <c r="D38" s="39" t="n">
        <v>42099</v>
      </c>
      <c r="E38" s="40" t="n">
        <v>0.548611111111111</v>
      </c>
      <c r="F38" s="41" t="s">
        <v>33</v>
      </c>
      <c r="G38" s="20" t="n">
        <f aca="false">E38-C38</f>
        <v>0.03125</v>
      </c>
      <c r="H38" s="38"/>
      <c r="P38" s="32"/>
      <c r="Q38" s="31"/>
      <c r="R38" s="45"/>
    </row>
    <row r="39" s="3" customFormat="true" ht="15" hidden="false" customHeight="false" outlineLevel="0" collapsed="false">
      <c r="A39" s="28" t="n">
        <v>3</v>
      </c>
      <c r="B39" s="17" t="n">
        <v>42103</v>
      </c>
      <c r="C39" s="18" t="n">
        <v>0.824305555555556</v>
      </c>
      <c r="D39" s="17" t="n">
        <v>42103</v>
      </c>
      <c r="E39" s="18" t="n">
        <v>0.913194444444445</v>
      </c>
      <c r="F39" s="19" t="s">
        <v>34</v>
      </c>
      <c r="G39" s="20" t="n">
        <f aca="false">E39-C39</f>
        <v>0.0888888888888889</v>
      </c>
      <c r="H39" s="38"/>
      <c r="P39" s="32"/>
      <c r="Q39" s="31"/>
      <c r="R39" s="32"/>
    </row>
    <row r="40" s="3" customFormat="true" ht="15" hidden="false" customHeight="false" outlineLevel="0" collapsed="false">
      <c r="A40" s="28" t="n">
        <v>4</v>
      </c>
      <c r="B40" s="17" t="n">
        <v>42104</v>
      </c>
      <c r="C40" s="18" t="n">
        <v>0.993055555555556</v>
      </c>
      <c r="D40" s="17" t="n">
        <v>42105</v>
      </c>
      <c r="E40" s="18" t="n">
        <v>0.0409722222222222</v>
      </c>
      <c r="F40" s="19" t="s">
        <v>35</v>
      </c>
      <c r="G40" s="51" t="n">
        <f aca="false">24-C40+E40</f>
        <v>23.0479166666667</v>
      </c>
      <c r="H40" s="38"/>
      <c r="P40" s="32"/>
      <c r="Q40" s="31"/>
      <c r="R40" s="32"/>
    </row>
    <row r="41" s="3" customFormat="true" ht="15" hidden="false" customHeight="false" outlineLevel="0" collapsed="false">
      <c r="A41" s="28" t="n">
        <v>5</v>
      </c>
      <c r="B41" s="52" t="n">
        <v>42109</v>
      </c>
      <c r="C41" s="53" t="n">
        <v>0.399305555555556</v>
      </c>
      <c r="D41" s="52" t="n">
        <v>42109</v>
      </c>
      <c r="E41" s="53" t="n">
        <v>0.416666666666667</v>
      </c>
      <c r="F41" s="54" t="s">
        <v>36</v>
      </c>
      <c r="G41" s="20" t="n">
        <f aca="false">E41-C41</f>
        <v>0.0173611111111111</v>
      </c>
      <c r="H41" s="38"/>
      <c r="P41" s="32"/>
      <c r="Q41" s="31"/>
      <c r="R41" s="45"/>
    </row>
    <row r="42" s="3" customFormat="true" ht="15" hidden="false" customHeight="false" outlineLevel="0" collapsed="false">
      <c r="A42" s="28" t="n">
        <v>6</v>
      </c>
      <c r="B42" s="17" t="n">
        <v>42114</v>
      </c>
      <c r="C42" s="18" t="n">
        <v>0.465972222222222</v>
      </c>
      <c r="D42" s="17" t="n">
        <v>42114</v>
      </c>
      <c r="E42" s="18" t="n">
        <v>0.590972222222222</v>
      </c>
      <c r="F42" s="19" t="s">
        <v>37</v>
      </c>
      <c r="G42" s="20" t="n">
        <f aca="false">E42-C42</f>
        <v>0.125</v>
      </c>
      <c r="H42" s="38"/>
      <c r="P42" s="32"/>
      <c r="Q42" s="31"/>
      <c r="R42" s="32"/>
    </row>
    <row r="43" s="3" customFormat="true" ht="15" hidden="false" customHeight="false" outlineLevel="0" collapsed="false">
      <c r="A43" s="28" t="n">
        <v>7</v>
      </c>
      <c r="B43" s="17" t="n">
        <v>42114</v>
      </c>
      <c r="C43" s="18" t="n">
        <v>0.931944444444445</v>
      </c>
      <c r="D43" s="17" t="n">
        <v>42115</v>
      </c>
      <c r="E43" s="18" t="n">
        <v>0.122916666666667</v>
      </c>
      <c r="F43" s="19" t="s">
        <v>38</v>
      </c>
      <c r="G43" s="51" t="n">
        <f aca="false">24-C43+E43</f>
        <v>23.1909722222222</v>
      </c>
      <c r="H43" s="38"/>
      <c r="P43" s="32"/>
      <c r="Q43" s="31"/>
      <c r="R43" s="32"/>
    </row>
    <row r="44" s="3" customFormat="true" ht="15" hidden="false" customHeight="false" outlineLevel="0" collapsed="false">
      <c r="A44" s="28" t="n">
        <v>8</v>
      </c>
      <c r="B44" s="17" t="n">
        <v>42114</v>
      </c>
      <c r="C44" s="18" t="n">
        <v>0.931944444444445</v>
      </c>
      <c r="D44" s="17" t="n">
        <v>42115</v>
      </c>
      <c r="E44" s="18" t="n">
        <v>0.507638888888889</v>
      </c>
      <c r="F44" s="19" t="s">
        <v>38</v>
      </c>
      <c r="G44" s="51" t="n">
        <f aca="false">24-C44+E44</f>
        <v>23.5756944444444</v>
      </c>
      <c r="H44" s="38"/>
    </row>
    <row r="45" s="3" customFormat="true" ht="15" hidden="false" customHeight="false" outlineLevel="0" collapsed="false">
      <c r="A45" s="28" t="n">
        <v>9</v>
      </c>
      <c r="B45" s="17" t="n">
        <v>42119</v>
      </c>
      <c r="C45" s="18" t="n">
        <v>0.598611111111111</v>
      </c>
      <c r="D45" s="17" t="n">
        <v>42119</v>
      </c>
      <c r="E45" s="18" t="n">
        <v>0.629166666666667</v>
      </c>
      <c r="F45" s="19" t="s">
        <v>39</v>
      </c>
      <c r="G45" s="20" t="n">
        <f aca="false">E45-C45</f>
        <v>0.0305555555555556</v>
      </c>
      <c r="H45" s="38"/>
      <c r="P45" s="32"/>
      <c r="Q45" s="31"/>
    </row>
    <row r="46" s="3" customFormat="true" ht="15" hidden="false" customHeight="false" outlineLevel="0" collapsed="false">
      <c r="A46" s="28" t="n">
        <v>10</v>
      </c>
      <c r="B46" s="17" t="n">
        <v>42119</v>
      </c>
      <c r="C46" s="18" t="n">
        <v>0.927083333333333</v>
      </c>
      <c r="D46" s="17" t="n">
        <v>42120</v>
      </c>
      <c r="E46" s="18" t="n">
        <v>0.684027777777778</v>
      </c>
      <c r="F46" s="19" t="s">
        <v>40</v>
      </c>
      <c r="G46" s="51" t="n">
        <f aca="false">24-C46+E46</f>
        <v>23.7569444444444</v>
      </c>
      <c r="H46" s="38"/>
      <c r="P46" s="32"/>
      <c r="Q46" s="31"/>
      <c r="R46" s="32"/>
    </row>
    <row r="47" s="3" customFormat="true" ht="15" hidden="false" customHeight="false" outlineLevel="0" collapsed="false">
      <c r="A47" s="28" t="n">
        <v>11</v>
      </c>
      <c r="B47" s="17" t="n">
        <v>42119</v>
      </c>
      <c r="C47" s="18" t="n">
        <v>0.982638888888889</v>
      </c>
      <c r="D47" s="17" t="n">
        <v>42120</v>
      </c>
      <c r="E47" s="18" t="n">
        <v>0.1125</v>
      </c>
      <c r="F47" s="19" t="s">
        <v>41</v>
      </c>
      <c r="G47" s="51" t="n">
        <f aca="false">24-C47+E47</f>
        <v>23.1298611111111</v>
      </c>
      <c r="H47" s="38"/>
      <c r="P47" s="32"/>
      <c r="Q47" s="31"/>
    </row>
    <row r="48" s="3" customFormat="true" ht="15" hidden="false" customHeight="false" outlineLevel="0" collapsed="false">
      <c r="A48" s="28" t="n">
        <v>12</v>
      </c>
      <c r="B48" s="17" t="n">
        <v>42119</v>
      </c>
      <c r="C48" s="18" t="n">
        <v>0.982638888888889</v>
      </c>
      <c r="D48" s="17" t="n">
        <v>42120</v>
      </c>
      <c r="E48" s="18" t="n">
        <v>0.546527777777778</v>
      </c>
      <c r="F48" s="19" t="s">
        <v>41</v>
      </c>
      <c r="G48" s="51" t="n">
        <f aca="false">24-C48+E48</f>
        <v>23.5638888888889</v>
      </c>
      <c r="H48" s="38"/>
      <c r="P48" s="32"/>
      <c r="Q48" s="31"/>
      <c r="R48" s="32"/>
    </row>
    <row r="49" s="3" customFormat="true" ht="15" hidden="false" customHeight="false" outlineLevel="0" collapsed="false">
      <c r="A49" s="28" t="n">
        <v>13</v>
      </c>
      <c r="B49" s="17" t="n">
        <v>42120</v>
      </c>
      <c r="C49" s="18" t="n">
        <v>0.134722222222222</v>
      </c>
      <c r="D49" s="17" t="n">
        <v>42120</v>
      </c>
      <c r="E49" s="18" t="n">
        <v>0.171527777777778</v>
      </c>
      <c r="F49" s="19" t="s">
        <v>42</v>
      </c>
      <c r="G49" s="20" t="n">
        <f aca="false">E49-C49</f>
        <v>0.0368055555555556</v>
      </c>
      <c r="H49" s="38"/>
      <c r="P49" s="32"/>
      <c r="Q49" s="31"/>
    </row>
    <row r="50" s="3" customFormat="true" ht="15" hidden="false" customHeight="false" outlineLevel="0" collapsed="false">
      <c r="A50" s="28" t="n">
        <v>14</v>
      </c>
      <c r="B50" s="17" t="n">
        <v>42122</v>
      </c>
      <c r="C50" s="18" t="n">
        <v>0.798611111111111</v>
      </c>
      <c r="D50" s="17" t="n">
        <v>42122</v>
      </c>
      <c r="E50" s="18" t="n">
        <v>0.916666666666667</v>
      </c>
      <c r="F50" s="19" t="s">
        <v>43</v>
      </c>
      <c r="G50" s="20" t="n">
        <f aca="false">E50-C50</f>
        <v>0.118055555555556</v>
      </c>
      <c r="H50" s="38"/>
      <c r="P50" s="32"/>
      <c r="Q50" s="31"/>
    </row>
    <row r="51" s="3" customFormat="true" ht="15" hidden="false" customHeight="true" outlineLevel="0" collapsed="false">
      <c r="A51" s="22"/>
      <c r="B51" s="23"/>
      <c r="C51" s="24"/>
      <c r="D51" s="23"/>
      <c r="E51" s="24"/>
      <c r="G51" s="49" t="s">
        <v>44</v>
      </c>
      <c r="H51" s="35"/>
      <c r="P51" s="32"/>
      <c r="Q51" s="31"/>
    </row>
    <row r="52" s="3" customFormat="true" ht="15" hidden="false" customHeight="true" outlineLevel="0" collapsed="false">
      <c r="A52" s="15" t="s">
        <v>45</v>
      </c>
      <c r="B52" s="15"/>
      <c r="C52" s="15"/>
      <c r="D52" s="15"/>
      <c r="E52" s="15"/>
      <c r="F52" s="15"/>
      <c r="G52" s="15"/>
      <c r="H52" s="15"/>
      <c r="P52" s="32"/>
      <c r="Q52" s="31"/>
    </row>
    <row r="53" s="3" customFormat="true" ht="15" hidden="false" customHeight="true" outlineLevel="0" collapsed="false">
      <c r="A53" s="28" t="n">
        <v>1</v>
      </c>
      <c r="B53" s="17" t="n">
        <v>42131</v>
      </c>
      <c r="C53" s="18" t="n">
        <v>0.677777777777778</v>
      </c>
      <c r="D53" s="17" t="n">
        <v>42131</v>
      </c>
      <c r="E53" s="18" t="n">
        <v>0.749305555555556</v>
      </c>
      <c r="F53" s="37" t="s">
        <v>46</v>
      </c>
      <c r="G53" s="20" t="n">
        <f aca="false">E53-C53</f>
        <v>0.0715277777777778</v>
      </c>
      <c r="H53" s="55"/>
      <c r="P53" s="32"/>
      <c r="Q53" s="31"/>
    </row>
    <row r="54" s="3" customFormat="true" ht="15" hidden="false" customHeight="true" outlineLevel="0" collapsed="false">
      <c r="A54" s="28" t="n">
        <v>2</v>
      </c>
      <c r="B54" s="17" t="n">
        <v>42133</v>
      </c>
      <c r="C54" s="18" t="n">
        <v>0.819444444444445</v>
      </c>
      <c r="D54" s="17" t="n">
        <v>42133</v>
      </c>
      <c r="E54" s="18" t="n">
        <v>0.830555555555556</v>
      </c>
      <c r="F54" s="19" t="s">
        <v>47</v>
      </c>
      <c r="G54" s="20" t="n">
        <f aca="false">E54-C54</f>
        <v>0.0111111111111111</v>
      </c>
      <c r="H54" s="55"/>
      <c r="P54" s="32"/>
      <c r="Q54" s="31"/>
    </row>
    <row r="55" s="3" customFormat="true" ht="15" hidden="false" customHeight="true" outlineLevel="0" collapsed="false">
      <c r="A55" s="28" t="n">
        <v>3</v>
      </c>
      <c r="B55" s="17" t="n">
        <v>42133</v>
      </c>
      <c r="C55" s="18" t="n">
        <v>0.869444444444445</v>
      </c>
      <c r="D55" s="17" t="n">
        <v>42133</v>
      </c>
      <c r="E55" s="18" t="n">
        <v>0.890277777777778</v>
      </c>
      <c r="F55" s="19" t="s">
        <v>47</v>
      </c>
      <c r="G55" s="20" t="n">
        <f aca="false">E55-C55</f>
        <v>0.0208333333333333</v>
      </c>
      <c r="H55" s="38"/>
      <c r="P55" s="32"/>
      <c r="Q55" s="31"/>
    </row>
    <row r="56" s="3" customFormat="true" ht="15" hidden="false" customHeight="true" outlineLevel="0" collapsed="false">
      <c r="A56" s="28" t="n">
        <v>4</v>
      </c>
      <c r="B56" s="52" t="n">
        <v>42137</v>
      </c>
      <c r="C56" s="53" t="n">
        <v>0.940972222222222</v>
      </c>
      <c r="D56" s="52" t="n">
        <v>42137</v>
      </c>
      <c r="E56" s="53" t="n">
        <v>0.947916666666667</v>
      </c>
      <c r="F56" s="19" t="s">
        <v>48</v>
      </c>
      <c r="G56" s="20" t="n">
        <f aca="false">E56-C56</f>
        <v>0.00694444444444444</v>
      </c>
      <c r="H56" s="38"/>
      <c r="P56" s="32"/>
      <c r="Q56" s="31"/>
    </row>
    <row r="57" s="3" customFormat="true" ht="16.5" hidden="false" customHeight="true" outlineLevel="0" collapsed="false">
      <c r="A57" s="28" t="n">
        <v>5</v>
      </c>
      <c r="B57" s="52" t="n">
        <v>42140</v>
      </c>
      <c r="C57" s="53" t="n">
        <v>0.763888888888889</v>
      </c>
      <c r="D57" s="52" t="n">
        <v>42140</v>
      </c>
      <c r="E57" s="53" t="n">
        <v>0.811805555555556</v>
      </c>
      <c r="F57" s="19" t="s">
        <v>49</v>
      </c>
      <c r="G57" s="20" t="n">
        <f aca="false">E57-C57</f>
        <v>0.0479166666666667</v>
      </c>
      <c r="H57" s="38"/>
      <c r="P57" s="32"/>
      <c r="Q57" s="31"/>
    </row>
    <row r="58" s="3" customFormat="true" ht="15" hidden="false" customHeight="true" outlineLevel="0" collapsed="false">
      <c r="A58" s="28" t="n">
        <v>6</v>
      </c>
      <c r="B58" s="17" t="n">
        <v>42141</v>
      </c>
      <c r="C58" s="18" t="n">
        <v>0.475694444444444</v>
      </c>
      <c r="D58" s="17" t="n">
        <v>42141</v>
      </c>
      <c r="E58" s="18" t="n">
        <v>0.519444444444445</v>
      </c>
      <c r="F58" s="19" t="s">
        <v>50</v>
      </c>
      <c r="G58" s="20" t="n">
        <f aca="false">E58-C58</f>
        <v>0.04375</v>
      </c>
      <c r="H58" s="29"/>
      <c r="K58" s="32"/>
      <c r="L58" s="31"/>
      <c r="M58" s="32"/>
      <c r="N58" s="31"/>
      <c r="O58" s="32"/>
      <c r="P58" s="31"/>
      <c r="Q58" s="32"/>
    </row>
    <row r="59" s="3" customFormat="true" ht="15" hidden="false" customHeight="true" outlineLevel="0" collapsed="false">
      <c r="A59" s="28" t="n">
        <v>7</v>
      </c>
      <c r="B59" s="17" t="n">
        <v>42142</v>
      </c>
      <c r="C59" s="18" t="n">
        <v>0.490972222222222</v>
      </c>
      <c r="D59" s="17" t="n">
        <v>42142</v>
      </c>
      <c r="E59" s="18" t="n">
        <v>0.65625</v>
      </c>
      <c r="F59" s="37" t="s">
        <v>27</v>
      </c>
      <c r="G59" s="20" t="n">
        <f aca="false">E59-C59</f>
        <v>0.165277777777778</v>
      </c>
      <c r="H59" s="38"/>
      <c r="K59" s="32"/>
      <c r="L59" s="31"/>
      <c r="M59" s="32"/>
      <c r="N59" s="31"/>
      <c r="O59" s="32"/>
      <c r="P59" s="31"/>
      <c r="Q59" s="32"/>
      <c r="R59" s="31"/>
      <c r="S59" s="32"/>
    </row>
    <row r="60" s="3" customFormat="true" ht="15" hidden="false" customHeight="true" outlineLevel="0" collapsed="false">
      <c r="A60" s="28" t="n">
        <v>8</v>
      </c>
      <c r="B60" s="17" t="n">
        <v>42143</v>
      </c>
      <c r="C60" s="18" t="n">
        <v>0.753472222222222</v>
      </c>
      <c r="D60" s="17" t="n">
        <v>42143</v>
      </c>
      <c r="E60" s="18" t="n">
        <v>0.795138888888889</v>
      </c>
      <c r="F60" s="19" t="s">
        <v>51</v>
      </c>
      <c r="G60" s="20" t="n">
        <f aca="false">E60-C60</f>
        <v>0.0416666666666667</v>
      </c>
      <c r="H60" s="38"/>
      <c r="K60" s="32"/>
      <c r="L60" s="31"/>
      <c r="M60" s="32"/>
      <c r="N60" s="31"/>
      <c r="O60" s="32"/>
      <c r="P60" s="31"/>
      <c r="Q60" s="32"/>
      <c r="R60" s="31"/>
      <c r="S60" s="32"/>
    </row>
    <row r="61" s="3" customFormat="true" ht="15" hidden="false" customHeight="true" outlineLevel="0" collapsed="false">
      <c r="A61" s="28" t="n">
        <v>9</v>
      </c>
      <c r="B61" s="17" t="n">
        <v>42153</v>
      </c>
      <c r="C61" s="18" t="n">
        <v>0.236111111111111</v>
      </c>
      <c r="D61" s="17" t="n">
        <v>42153</v>
      </c>
      <c r="E61" s="18" t="n">
        <v>0.290972222222222</v>
      </c>
      <c r="F61" s="37" t="s">
        <v>52</v>
      </c>
      <c r="G61" s="20" t="n">
        <f aca="false">E61-C61</f>
        <v>0.0548611111111111</v>
      </c>
      <c r="H61" s="38"/>
      <c r="K61" s="56"/>
      <c r="L61" s="32"/>
      <c r="M61" s="31"/>
      <c r="N61" s="32"/>
      <c r="O61" s="31"/>
      <c r="P61" s="32"/>
      <c r="Q61" s="31"/>
      <c r="R61" s="32"/>
    </row>
    <row r="62" s="3" customFormat="true" ht="15" hidden="false" customHeight="true" outlineLevel="0" collapsed="false">
      <c r="A62" s="28" t="n">
        <v>10</v>
      </c>
      <c r="B62" s="17" t="n">
        <v>42154</v>
      </c>
      <c r="C62" s="18" t="n">
        <v>0.494444444444444</v>
      </c>
      <c r="D62" s="17" t="n">
        <v>42154</v>
      </c>
      <c r="E62" s="18" t="n">
        <v>0.803472222222222</v>
      </c>
      <c r="F62" s="19" t="s">
        <v>53</v>
      </c>
      <c r="G62" s="20" t="n">
        <f aca="false">E62-C62</f>
        <v>0.309027777777778</v>
      </c>
      <c r="H62" s="38"/>
      <c r="K62" s="57"/>
      <c r="L62" s="32"/>
      <c r="M62" s="31"/>
      <c r="N62" s="32"/>
      <c r="O62" s="31"/>
      <c r="P62" s="32"/>
      <c r="Q62" s="31"/>
      <c r="R62" s="32"/>
    </row>
    <row r="63" s="3" customFormat="true" ht="15" hidden="false" customHeight="true" outlineLevel="0" collapsed="false">
      <c r="A63" s="28" t="n">
        <v>11</v>
      </c>
      <c r="B63" s="17" t="n">
        <v>42154</v>
      </c>
      <c r="C63" s="53" t="n">
        <v>0.840277777777778</v>
      </c>
      <c r="D63" s="17" t="n">
        <v>42155</v>
      </c>
      <c r="E63" s="53" t="n">
        <v>0.0541666666666667</v>
      </c>
      <c r="F63" s="37" t="s">
        <v>54</v>
      </c>
      <c r="G63" s="51" t="n">
        <f aca="false">24-C63+E63</f>
        <v>23.2138888888889</v>
      </c>
      <c r="H63" s="35"/>
      <c r="K63" s="56"/>
      <c r="L63" s="58"/>
      <c r="M63" s="31"/>
      <c r="N63" s="58"/>
      <c r="O63" s="31"/>
      <c r="P63" s="58"/>
      <c r="Q63" s="31"/>
      <c r="R63" s="59"/>
    </row>
    <row r="64" s="3" customFormat="true" ht="15" hidden="false" customHeight="true" outlineLevel="0" collapsed="false">
      <c r="A64" s="28" t="n">
        <v>12</v>
      </c>
      <c r="B64" s="17" t="n">
        <v>42146</v>
      </c>
      <c r="C64" s="18" t="n">
        <v>0.661111111111111</v>
      </c>
      <c r="D64" s="17" t="n">
        <v>42146</v>
      </c>
      <c r="E64" s="18" t="n">
        <v>0.770833333333333</v>
      </c>
      <c r="F64" s="19" t="s">
        <v>55</v>
      </c>
      <c r="G64" s="51" t="n">
        <f aca="false">24-C64+E64</f>
        <v>24.1097222222222</v>
      </c>
      <c r="H64" s="35"/>
      <c r="K64" s="56"/>
      <c r="L64" s="58"/>
      <c r="M64" s="31"/>
      <c r="N64" s="58"/>
      <c r="O64" s="31"/>
      <c r="P64" s="58"/>
      <c r="Q64" s="31"/>
      <c r="R64" s="59"/>
    </row>
    <row r="65" s="3" customFormat="true" ht="15" hidden="false" customHeight="true" outlineLevel="0" collapsed="false">
      <c r="A65" s="28" t="n">
        <v>13</v>
      </c>
      <c r="B65" s="17" t="n">
        <v>42146</v>
      </c>
      <c r="C65" s="18" t="n">
        <v>0.783333333333333</v>
      </c>
      <c r="D65" s="17" t="n">
        <v>42146</v>
      </c>
      <c r="E65" s="18" t="n">
        <v>0.820833333333333</v>
      </c>
      <c r="F65" s="19" t="s">
        <v>56</v>
      </c>
      <c r="G65" s="51" t="n">
        <f aca="false">24-C65+E65</f>
        <v>24.0375</v>
      </c>
      <c r="H65" s="35"/>
      <c r="K65" s="56"/>
      <c r="L65" s="58"/>
      <c r="M65" s="31"/>
      <c r="N65" s="58"/>
      <c r="O65" s="31"/>
      <c r="P65" s="58"/>
      <c r="Q65" s="31"/>
      <c r="R65" s="59"/>
    </row>
    <row r="66" s="3" customFormat="true" ht="15" hidden="false" customHeight="true" outlineLevel="0" collapsed="false">
      <c r="A66" s="28" t="n">
        <v>14</v>
      </c>
      <c r="B66" s="17" t="n">
        <v>42149</v>
      </c>
      <c r="C66" s="18" t="n">
        <v>0.0138888888888889</v>
      </c>
      <c r="D66" s="17" t="n">
        <v>42149</v>
      </c>
      <c r="E66" s="18" t="n">
        <v>0.115277777777778</v>
      </c>
      <c r="F66" s="37" t="s">
        <v>57</v>
      </c>
      <c r="G66" s="51" t="n">
        <f aca="false">24-C66+E66</f>
        <v>24.1013888888889</v>
      </c>
      <c r="H66" s="35"/>
      <c r="K66" s="56"/>
      <c r="L66" s="58"/>
      <c r="M66" s="31"/>
      <c r="N66" s="58"/>
      <c r="O66" s="31"/>
      <c r="P66" s="58"/>
      <c r="Q66" s="31"/>
      <c r="R66" s="59"/>
    </row>
    <row r="67" s="3" customFormat="true" ht="15" hidden="false" customHeight="true" outlineLevel="0" collapsed="false">
      <c r="A67" s="60"/>
      <c r="B67" s="61"/>
      <c r="C67" s="62"/>
      <c r="D67" s="61"/>
      <c r="E67" s="62"/>
      <c r="F67" s="63"/>
      <c r="G67" s="64"/>
      <c r="H67" s="35"/>
      <c r="K67" s="56"/>
      <c r="L67" s="58"/>
      <c r="M67" s="31"/>
      <c r="N67" s="58"/>
      <c r="O67" s="31"/>
      <c r="P67" s="58"/>
      <c r="Q67" s="31"/>
      <c r="R67" s="59"/>
    </row>
    <row r="68" s="3" customFormat="true" ht="15" hidden="false" customHeight="true" outlineLevel="0" collapsed="false">
      <c r="A68" s="22"/>
      <c r="B68" s="65"/>
      <c r="C68" s="66"/>
      <c r="D68" s="65"/>
      <c r="E68" s="66"/>
      <c r="F68" s="67"/>
      <c r="G68" s="49" t="s">
        <v>58</v>
      </c>
      <c r="H68" s="35"/>
      <c r="K68" s="56"/>
      <c r="L68" s="32"/>
      <c r="M68" s="31"/>
      <c r="N68" s="32"/>
      <c r="O68" s="31"/>
      <c r="P68" s="32"/>
      <c r="Q68" s="31"/>
      <c r="R68" s="59"/>
    </row>
    <row r="69" s="3" customFormat="true" ht="15" hidden="false" customHeight="true" outlineLevel="0" collapsed="false">
      <c r="A69" s="15" t="s">
        <v>59</v>
      </c>
      <c r="B69" s="15"/>
      <c r="C69" s="15"/>
      <c r="D69" s="15"/>
      <c r="E69" s="15"/>
      <c r="F69" s="15"/>
      <c r="G69" s="15"/>
      <c r="H69" s="15"/>
      <c r="K69" s="56"/>
      <c r="L69" s="32"/>
      <c r="M69" s="31"/>
      <c r="N69" s="32"/>
      <c r="O69" s="31"/>
      <c r="P69" s="32"/>
      <c r="Q69" s="31"/>
      <c r="R69" s="59"/>
    </row>
    <row r="70" s="3" customFormat="true" ht="15" hidden="false" customHeight="true" outlineLevel="0" collapsed="false">
      <c r="A70" s="60" t="n">
        <v>1</v>
      </c>
      <c r="B70" s="17" t="n">
        <v>42158</v>
      </c>
      <c r="C70" s="18" t="n">
        <v>0.259722222222222</v>
      </c>
      <c r="D70" s="17" t="n">
        <v>42158</v>
      </c>
      <c r="E70" s="18" t="n">
        <v>0.375</v>
      </c>
      <c r="F70" s="37" t="s">
        <v>60</v>
      </c>
      <c r="G70" s="51" t="n">
        <f aca="false">24-C70+E70</f>
        <v>24.1152777777778</v>
      </c>
      <c r="H70" s="35"/>
      <c r="J70" s="57"/>
      <c r="K70" s="58"/>
      <c r="L70" s="68"/>
      <c r="M70" s="58"/>
      <c r="N70" s="68"/>
      <c r="O70" s="58"/>
      <c r="P70" s="68"/>
      <c r="Q70" s="59"/>
      <c r="R70" s="59"/>
    </row>
    <row r="71" s="3" customFormat="true" ht="15" hidden="false" customHeight="true" outlineLevel="0" collapsed="false">
      <c r="A71" s="60" t="n">
        <v>2</v>
      </c>
      <c r="B71" s="17" t="n">
        <v>42158</v>
      </c>
      <c r="C71" s="18" t="n">
        <v>0.460416666666667</v>
      </c>
      <c r="D71" s="17" t="n">
        <v>42158</v>
      </c>
      <c r="E71" s="18" t="n">
        <v>0.572916666666667</v>
      </c>
      <c r="F71" s="37" t="s">
        <v>61</v>
      </c>
      <c r="G71" s="51" t="n">
        <f aca="false">24-C71+E71</f>
        <v>24.1125</v>
      </c>
      <c r="H71" s="38"/>
      <c r="J71" s="57"/>
      <c r="K71" s="58"/>
      <c r="L71" s="68"/>
      <c r="M71" s="58"/>
      <c r="N71" s="68"/>
      <c r="O71" s="58"/>
      <c r="P71" s="68"/>
      <c r="Q71" s="59"/>
      <c r="R71" s="59"/>
    </row>
    <row r="72" s="3" customFormat="true" ht="15" hidden="false" customHeight="true" outlineLevel="0" collapsed="false">
      <c r="A72" s="60" t="n">
        <v>3</v>
      </c>
      <c r="B72" s="17" t="n">
        <v>42166</v>
      </c>
      <c r="C72" s="18" t="n">
        <v>0.417361111111111</v>
      </c>
      <c r="D72" s="17" t="n">
        <v>42166</v>
      </c>
      <c r="E72" s="18" t="n">
        <v>0.419444444444444</v>
      </c>
      <c r="F72" s="19" t="s">
        <v>62</v>
      </c>
      <c r="G72" s="51" t="n">
        <f aca="false">24-C72+E72</f>
        <v>24.0020833333333</v>
      </c>
      <c r="H72" s="38"/>
      <c r="K72" s="69"/>
      <c r="L72" s="33"/>
      <c r="M72" s="68"/>
      <c r="N72" s="33"/>
      <c r="O72" s="68"/>
      <c r="P72" s="33"/>
      <c r="Q72" s="68"/>
      <c r="R72" s="59"/>
    </row>
    <row r="73" s="3" customFormat="true" ht="15" hidden="false" customHeight="true" outlineLevel="0" collapsed="false">
      <c r="A73" s="60" t="n">
        <v>4</v>
      </c>
      <c r="B73" s="17" t="n">
        <v>42168</v>
      </c>
      <c r="C73" s="53" t="n">
        <v>0.61875</v>
      </c>
      <c r="D73" s="17" t="n">
        <v>42168</v>
      </c>
      <c r="E73" s="53" t="n">
        <v>0.740277777777778</v>
      </c>
      <c r="F73" s="19" t="s">
        <v>63</v>
      </c>
      <c r="G73" s="51" t="n">
        <f aca="false">24-C73+E73</f>
        <v>24.1215277777778</v>
      </c>
      <c r="H73" s="38"/>
      <c r="J73" s="57"/>
      <c r="K73" s="33"/>
      <c r="L73" s="68"/>
      <c r="M73" s="33"/>
      <c r="N73" s="68"/>
      <c r="O73" s="33"/>
      <c r="P73" s="68"/>
      <c r="Q73" s="59"/>
      <c r="R73" s="59"/>
    </row>
    <row r="74" s="3" customFormat="true" ht="15" hidden="false" customHeight="true" outlineLevel="0" collapsed="false">
      <c r="A74" s="60" t="n">
        <v>5</v>
      </c>
      <c r="B74" s="17" t="n">
        <v>42169</v>
      </c>
      <c r="C74" s="53" t="n">
        <v>0.546527777777778</v>
      </c>
      <c r="D74" s="17" t="n">
        <v>42169</v>
      </c>
      <c r="E74" s="53" t="n">
        <v>0.680555555555556</v>
      </c>
      <c r="F74" s="37" t="s">
        <v>64</v>
      </c>
      <c r="G74" s="51" t="n">
        <f aca="false">24-C74+E74</f>
        <v>24.1340277777778</v>
      </c>
      <c r="H74" s="38"/>
      <c r="J74" s="57"/>
      <c r="K74" s="33"/>
      <c r="L74" s="68"/>
      <c r="M74" s="33"/>
      <c r="N74" s="68"/>
      <c r="O74" s="33"/>
      <c r="P74" s="68"/>
      <c r="Q74" s="59"/>
      <c r="R74" s="59"/>
    </row>
    <row r="75" s="3" customFormat="true" ht="15" hidden="false" customHeight="true" outlineLevel="0" collapsed="false">
      <c r="A75" s="60" t="n">
        <v>6</v>
      </c>
      <c r="B75" s="17" t="n">
        <v>42170</v>
      </c>
      <c r="C75" s="18" t="n">
        <v>0.695833333333333</v>
      </c>
      <c r="D75" s="17" t="n">
        <v>42170</v>
      </c>
      <c r="E75" s="18" t="n">
        <v>0.700694444444444</v>
      </c>
      <c r="F75" s="19" t="s">
        <v>65</v>
      </c>
      <c r="G75" s="51" t="n">
        <f aca="false">24-C75+E75</f>
        <v>24.0048611111111</v>
      </c>
      <c r="H75" s="38"/>
      <c r="J75" s="57"/>
      <c r="K75" s="33"/>
      <c r="L75" s="68"/>
      <c r="M75" s="33"/>
      <c r="N75" s="68"/>
      <c r="O75" s="33"/>
      <c r="P75" s="68"/>
      <c r="Q75" s="59"/>
      <c r="R75" s="59"/>
    </row>
    <row r="76" s="3" customFormat="true" ht="15" hidden="false" customHeight="true" outlineLevel="0" collapsed="false">
      <c r="A76" s="60" t="n">
        <v>7</v>
      </c>
      <c r="B76" s="17" t="n">
        <v>42170</v>
      </c>
      <c r="C76" s="70" t="n">
        <v>0.749305555555556</v>
      </c>
      <c r="D76" s="17" t="n">
        <v>42170</v>
      </c>
      <c r="E76" s="70" t="n">
        <v>0.79375</v>
      </c>
      <c r="F76" s="19" t="s">
        <v>66</v>
      </c>
      <c r="G76" s="51" t="n">
        <f aca="false">24-C76+E76</f>
        <v>24.0444444444444</v>
      </c>
      <c r="H76" s="38"/>
      <c r="J76" s="69"/>
      <c r="K76" s="33"/>
      <c r="L76" s="68"/>
      <c r="M76" s="33"/>
      <c r="N76" s="68"/>
      <c r="O76" s="33"/>
      <c r="P76" s="68"/>
      <c r="Q76" s="59"/>
      <c r="R76" s="59"/>
    </row>
    <row r="77" s="3" customFormat="true" ht="15" hidden="false" customHeight="true" outlineLevel="0" collapsed="false">
      <c r="A77" s="60" t="n">
        <v>8</v>
      </c>
      <c r="B77" s="17" t="n">
        <v>42170</v>
      </c>
      <c r="C77" s="18" t="n">
        <v>0.677083333333333</v>
      </c>
      <c r="D77" s="17" t="n">
        <v>42170</v>
      </c>
      <c r="E77" s="18" t="n">
        <v>0.795833333333333</v>
      </c>
      <c r="F77" s="19" t="s">
        <v>67</v>
      </c>
      <c r="G77" s="51" t="n">
        <f aca="false">24-C77+E77</f>
        <v>24.11875</v>
      </c>
      <c r="H77" s="38"/>
      <c r="J77" s="57"/>
      <c r="K77" s="33"/>
      <c r="L77" s="68"/>
      <c r="M77" s="33"/>
      <c r="N77" s="68"/>
      <c r="O77" s="33"/>
      <c r="P77" s="68"/>
      <c r="Q77" s="59"/>
    </row>
    <row r="78" s="3" customFormat="true" ht="15" hidden="false" customHeight="true" outlineLevel="0" collapsed="false">
      <c r="A78" s="60" t="n">
        <v>9</v>
      </c>
      <c r="B78" s="17" t="n">
        <v>42171</v>
      </c>
      <c r="C78" s="18" t="n">
        <v>0.680555555555556</v>
      </c>
      <c r="D78" s="17" t="n">
        <v>42171</v>
      </c>
      <c r="E78" s="18" t="n">
        <v>0.768055555555556</v>
      </c>
      <c r="F78" s="19" t="s">
        <v>68</v>
      </c>
      <c r="G78" s="51" t="n">
        <f aca="false">24-C78+E78</f>
        <v>24.0875</v>
      </c>
      <c r="H78" s="29"/>
      <c r="J78" s="57"/>
      <c r="K78" s="33"/>
      <c r="L78" s="68"/>
      <c r="M78" s="33"/>
      <c r="N78" s="68"/>
      <c r="O78" s="33"/>
      <c r="P78" s="68"/>
      <c r="Q78" s="59"/>
    </row>
    <row r="79" s="3" customFormat="true" ht="15" hidden="false" customHeight="true" outlineLevel="0" collapsed="false">
      <c r="A79" s="60" t="n">
        <v>10</v>
      </c>
      <c r="B79" s="17" t="n">
        <v>42172</v>
      </c>
      <c r="C79" s="18" t="n">
        <v>0.0173611111111111</v>
      </c>
      <c r="D79" s="17" t="n">
        <v>42172</v>
      </c>
      <c r="E79" s="18" t="n">
        <v>0.0631944444444444</v>
      </c>
      <c r="F79" s="37" t="s">
        <v>69</v>
      </c>
      <c r="G79" s="51" t="n">
        <f aca="false">24-C79+E79</f>
        <v>24.0458333333333</v>
      </c>
      <c r="H79" s="38"/>
      <c r="J79" s="57"/>
      <c r="K79" s="33"/>
      <c r="L79" s="68"/>
      <c r="M79" s="33"/>
      <c r="N79" s="68"/>
      <c r="O79" s="33"/>
      <c r="P79" s="68"/>
      <c r="Q79" s="59"/>
    </row>
    <row r="80" s="3" customFormat="true" ht="15" hidden="false" customHeight="true" outlineLevel="0" collapsed="false">
      <c r="A80" s="60" t="n">
        <v>11</v>
      </c>
      <c r="B80" s="71" t="n">
        <v>42173</v>
      </c>
      <c r="C80" s="40" t="n">
        <v>0.898611111111111</v>
      </c>
      <c r="D80" s="71" t="n">
        <v>42173</v>
      </c>
      <c r="E80" s="40" t="n">
        <v>0.93125</v>
      </c>
      <c r="F80" s="41" t="s">
        <v>70</v>
      </c>
      <c r="G80" s="51" t="n">
        <f aca="false">24-C80+E80</f>
        <v>24.0326388888889</v>
      </c>
      <c r="H80" s="38"/>
      <c r="J80" s="56"/>
      <c r="K80" s="58"/>
      <c r="L80" s="68"/>
      <c r="M80" s="58"/>
      <c r="N80" s="68"/>
      <c r="O80" s="58"/>
      <c r="P80" s="68"/>
      <c r="Q80" s="59"/>
    </row>
    <row r="81" s="3" customFormat="true" ht="15" hidden="false" customHeight="true" outlineLevel="0" collapsed="false">
      <c r="A81" s="60" t="n">
        <v>12</v>
      </c>
      <c r="B81" s="71" t="n">
        <v>42175</v>
      </c>
      <c r="C81" s="40" t="n">
        <v>0.506944444444444</v>
      </c>
      <c r="D81" s="71" t="n">
        <v>42175</v>
      </c>
      <c r="E81" s="40" t="n">
        <v>0.540972222222222</v>
      </c>
      <c r="F81" s="41" t="s">
        <v>71</v>
      </c>
      <c r="G81" s="51" t="n">
        <f aca="false">24-C81+E81</f>
        <v>24.0340277777778</v>
      </c>
      <c r="H81" s="38"/>
      <c r="J81" s="57"/>
      <c r="K81" s="58"/>
      <c r="L81" s="68"/>
      <c r="M81" s="58"/>
      <c r="N81" s="68"/>
      <c r="O81" s="58"/>
      <c r="P81" s="68"/>
      <c r="Q81" s="59"/>
    </row>
    <row r="82" s="3" customFormat="true" ht="15" hidden="false" customHeight="true" outlineLevel="0" collapsed="false">
      <c r="A82" s="60" t="n">
        <v>13</v>
      </c>
      <c r="B82" s="71" t="n">
        <v>42180</v>
      </c>
      <c r="C82" s="70" t="n">
        <v>0.346527777777778</v>
      </c>
      <c r="D82" s="71" t="n">
        <v>42180</v>
      </c>
      <c r="E82" s="70" t="n">
        <v>0.452083333333333</v>
      </c>
      <c r="F82" s="37" t="s">
        <v>72</v>
      </c>
      <c r="G82" s="51" t="n">
        <f aca="false">24-C82+E82</f>
        <v>24.1055555555556</v>
      </c>
      <c r="H82" s="42"/>
      <c r="J82" s="57"/>
      <c r="K82" s="58"/>
      <c r="L82" s="68"/>
      <c r="M82" s="58"/>
      <c r="N82" s="68"/>
      <c r="O82" s="58"/>
      <c r="P82" s="68"/>
      <c r="Q82" s="59"/>
    </row>
    <row r="83" s="3" customFormat="true" ht="15" hidden="false" customHeight="true" outlineLevel="0" collapsed="false">
      <c r="A83" s="60" t="n">
        <v>14</v>
      </c>
      <c r="B83" s="71" t="n">
        <v>42184</v>
      </c>
      <c r="C83" s="70" t="n">
        <v>0.180555555555556</v>
      </c>
      <c r="D83" s="71" t="n">
        <v>42184</v>
      </c>
      <c r="E83" s="70" t="n">
        <v>0.333333333333333</v>
      </c>
      <c r="F83" s="37" t="s">
        <v>73</v>
      </c>
      <c r="G83" s="51" t="n">
        <f aca="false">24-C83+E83</f>
        <v>24.1527777777778</v>
      </c>
      <c r="H83" s="42"/>
      <c r="J83" s="57"/>
      <c r="K83" s="58"/>
      <c r="L83" s="68"/>
      <c r="M83" s="58"/>
      <c r="N83" s="68"/>
      <c r="O83" s="58"/>
      <c r="P83" s="68"/>
      <c r="Q83" s="59"/>
    </row>
    <row r="84" s="3" customFormat="true" ht="15" hidden="false" customHeight="true" outlineLevel="0" collapsed="false">
      <c r="A84" s="60" t="n">
        <v>15</v>
      </c>
      <c r="B84" s="71" t="n">
        <v>42184</v>
      </c>
      <c r="C84" s="70" t="n">
        <v>0.69375</v>
      </c>
      <c r="D84" s="71" t="n">
        <v>42184</v>
      </c>
      <c r="E84" s="70" t="n">
        <v>0.752083333333333</v>
      </c>
      <c r="F84" s="41" t="s">
        <v>74</v>
      </c>
      <c r="G84" s="51" t="n">
        <f aca="false">24-C84+E84</f>
        <v>24.0583333333333</v>
      </c>
      <c r="H84" s="35"/>
      <c r="J84" s="57"/>
      <c r="K84" s="58"/>
      <c r="L84" s="68"/>
      <c r="M84" s="58"/>
      <c r="N84" s="68"/>
      <c r="O84" s="58"/>
      <c r="P84" s="68"/>
      <c r="Q84" s="59"/>
    </row>
    <row r="85" s="3" customFormat="true" ht="15" hidden="false" customHeight="true" outlineLevel="0" collapsed="false">
      <c r="A85" s="60" t="n">
        <v>16</v>
      </c>
      <c r="B85" s="71" t="n">
        <v>42185</v>
      </c>
      <c r="C85" s="70" t="n">
        <v>0.608333333333333</v>
      </c>
      <c r="D85" s="71" t="n">
        <v>42185</v>
      </c>
      <c r="E85" s="70" t="n">
        <v>0.663888888888889</v>
      </c>
      <c r="F85" s="37" t="s">
        <v>75</v>
      </c>
      <c r="G85" s="51" t="n">
        <f aca="false">24-C85+E85</f>
        <v>24.0555555555556</v>
      </c>
      <c r="H85" s="35"/>
      <c r="J85" s="56"/>
      <c r="K85" s="58"/>
      <c r="L85" s="68"/>
      <c r="M85" s="58"/>
      <c r="N85" s="68"/>
      <c r="O85" s="58"/>
      <c r="P85" s="68"/>
      <c r="Q85" s="59"/>
    </row>
    <row r="86" s="3" customFormat="true" ht="15" hidden="false" customHeight="true" outlineLevel="0" collapsed="false">
      <c r="A86" s="22"/>
      <c r="F86" s="25"/>
      <c r="G86" s="49" t="s">
        <v>76</v>
      </c>
      <c r="H86" s="35"/>
      <c r="J86" s="57"/>
      <c r="K86" s="58"/>
      <c r="L86" s="68"/>
      <c r="M86" s="58"/>
      <c r="N86" s="68"/>
      <c r="O86" s="58"/>
      <c r="P86" s="68"/>
      <c r="Q86" s="59"/>
    </row>
    <row r="87" s="3" customFormat="true" ht="15" hidden="false" customHeight="true" outlineLevel="0" collapsed="false">
      <c r="A87" s="15" t="s">
        <v>77</v>
      </c>
      <c r="B87" s="15"/>
      <c r="C87" s="15"/>
      <c r="D87" s="15"/>
      <c r="E87" s="15"/>
      <c r="F87" s="15"/>
      <c r="G87" s="15"/>
      <c r="H87" s="15"/>
      <c r="J87" s="56"/>
      <c r="K87" s="58"/>
      <c r="L87" s="68"/>
      <c r="M87" s="58"/>
      <c r="N87" s="68"/>
      <c r="O87" s="58"/>
      <c r="P87" s="68"/>
      <c r="Q87" s="59"/>
    </row>
    <row r="88" s="3" customFormat="true" ht="15" hidden="false" customHeight="true" outlineLevel="0" collapsed="false">
      <c r="A88" s="28" t="n">
        <v>1</v>
      </c>
      <c r="B88" s="71" t="n">
        <v>42186</v>
      </c>
      <c r="C88" s="40" t="n">
        <v>0.908333333333333</v>
      </c>
      <c r="D88" s="71" t="n">
        <v>42187</v>
      </c>
      <c r="E88" s="40" t="n">
        <v>0.00347222222222222</v>
      </c>
      <c r="F88" s="37" t="s">
        <v>78</v>
      </c>
      <c r="G88" s="51" t="n">
        <f aca="false">24-C88+E88</f>
        <v>23.0951388888889</v>
      </c>
      <c r="H88" s="29"/>
      <c r="J88" s="56"/>
      <c r="K88" s="58"/>
      <c r="L88" s="68"/>
      <c r="M88" s="58"/>
      <c r="N88" s="68"/>
      <c r="O88" s="58"/>
      <c r="P88" s="68"/>
      <c r="Q88" s="59"/>
    </row>
    <row r="89" s="3" customFormat="true" ht="15" hidden="false" customHeight="true" outlineLevel="0" collapsed="false">
      <c r="A89" s="28" t="n">
        <v>2</v>
      </c>
      <c r="B89" s="71" t="n">
        <v>42186</v>
      </c>
      <c r="C89" s="40" t="n">
        <v>0.908333333333333</v>
      </c>
      <c r="D89" s="71" t="n">
        <v>42187</v>
      </c>
      <c r="E89" s="40" t="n">
        <v>0.00347222222222222</v>
      </c>
      <c r="F89" s="37" t="s">
        <v>79</v>
      </c>
      <c r="G89" s="51" t="n">
        <f aca="false">24-C89+E89</f>
        <v>23.0951388888889</v>
      </c>
      <c r="H89" s="29"/>
      <c r="J89" s="56"/>
      <c r="K89" s="58"/>
      <c r="L89" s="68"/>
      <c r="M89" s="58"/>
      <c r="N89" s="68"/>
      <c r="O89" s="58"/>
      <c r="P89" s="68"/>
      <c r="Q89" s="59"/>
    </row>
    <row r="90" s="3" customFormat="true" ht="15" hidden="false" customHeight="true" outlineLevel="0" collapsed="false">
      <c r="A90" s="28" t="n">
        <v>3</v>
      </c>
      <c r="B90" s="71" t="n">
        <v>42186</v>
      </c>
      <c r="C90" s="40" t="n">
        <v>0.908333333333333</v>
      </c>
      <c r="D90" s="71" t="n">
        <v>42186</v>
      </c>
      <c r="E90" s="40" t="n">
        <v>0.991666666666667</v>
      </c>
      <c r="F90" s="37" t="s">
        <v>80</v>
      </c>
      <c r="G90" s="51" t="n">
        <f aca="false">24-C90+E90</f>
        <v>24.0833333333333</v>
      </c>
      <c r="H90" s="29"/>
      <c r="J90" s="56"/>
      <c r="K90" s="58"/>
      <c r="L90" s="68"/>
      <c r="M90" s="58"/>
      <c r="N90" s="68"/>
      <c r="O90" s="58"/>
      <c r="P90" s="68"/>
      <c r="Q90" s="59"/>
    </row>
    <row r="91" s="3" customFormat="true" ht="15" hidden="false" customHeight="true" outlineLevel="0" collapsed="false">
      <c r="A91" s="28" t="n">
        <v>4</v>
      </c>
      <c r="B91" s="71" t="n">
        <v>42188</v>
      </c>
      <c r="C91" s="40" t="n">
        <v>0.402777777777778</v>
      </c>
      <c r="D91" s="71" t="n">
        <v>42188</v>
      </c>
      <c r="E91" s="40" t="n">
        <v>0.681944444444445</v>
      </c>
      <c r="F91" s="41" t="s">
        <v>81</v>
      </c>
      <c r="G91" s="51" t="n">
        <f aca="false">24-C91+E91</f>
        <v>24.2791666666667</v>
      </c>
      <c r="H91" s="29"/>
      <c r="J91" s="56"/>
      <c r="K91" s="58"/>
      <c r="L91" s="68"/>
      <c r="M91" s="58"/>
      <c r="N91" s="68"/>
      <c r="O91" s="58"/>
      <c r="P91" s="68"/>
      <c r="Q91" s="59"/>
    </row>
    <row r="92" s="3" customFormat="true" ht="15" hidden="false" customHeight="true" outlineLevel="0" collapsed="false">
      <c r="A92" s="28" t="n">
        <v>5</v>
      </c>
      <c r="B92" s="71" t="n">
        <v>42188</v>
      </c>
      <c r="C92" s="40" t="n">
        <v>0.654861111111111</v>
      </c>
      <c r="D92" s="71" t="n">
        <v>42189</v>
      </c>
      <c r="E92" s="40" t="n">
        <v>0.375</v>
      </c>
      <c r="F92" s="37" t="s">
        <v>82</v>
      </c>
      <c r="G92" s="51" t="n">
        <f aca="false">24-C92+E92</f>
        <v>23.7201388888889</v>
      </c>
      <c r="H92" s="29"/>
      <c r="J92" s="56"/>
      <c r="K92" s="58"/>
      <c r="L92" s="68"/>
      <c r="M92" s="58"/>
      <c r="N92" s="68"/>
      <c r="O92" s="58"/>
      <c r="P92" s="68"/>
      <c r="Q92" s="59"/>
    </row>
    <row r="93" s="3" customFormat="true" ht="15" hidden="false" customHeight="true" outlineLevel="0" collapsed="false">
      <c r="A93" s="28" t="n">
        <v>6</v>
      </c>
      <c r="B93" s="71" t="n">
        <v>42188</v>
      </c>
      <c r="C93" s="40" t="n">
        <v>0.654861111111111</v>
      </c>
      <c r="D93" s="71" t="n">
        <v>42188</v>
      </c>
      <c r="E93" s="40" t="n">
        <v>0.936805555555556</v>
      </c>
      <c r="F93" s="37" t="s">
        <v>83</v>
      </c>
      <c r="G93" s="51" t="n">
        <f aca="false">24-C93+E93</f>
        <v>24.2819444444444</v>
      </c>
      <c r="H93" s="29"/>
      <c r="J93" s="57"/>
      <c r="K93" s="58"/>
      <c r="L93" s="68"/>
      <c r="M93" s="58"/>
      <c r="N93" s="68"/>
      <c r="O93" s="58"/>
      <c r="P93" s="68"/>
      <c r="Q93" s="59"/>
    </row>
    <row r="94" s="3" customFormat="true" ht="15" hidden="false" customHeight="true" outlineLevel="0" collapsed="false">
      <c r="A94" s="28" t="n">
        <v>7</v>
      </c>
      <c r="B94" s="71" t="n">
        <v>42188</v>
      </c>
      <c r="C94" s="40" t="n">
        <v>0.654861111111111</v>
      </c>
      <c r="D94" s="71" t="n">
        <v>42188</v>
      </c>
      <c r="E94" s="40" t="n">
        <v>0.936805555555556</v>
      </c>
      <c r="F94" s="37" t="s">
        <v>84</v>
      </c>
      <c r="G94" s="51" t="n">
        <f aca="false">24-C94+E94</f>
        <v>24.2819444444444</v>
      </c>
      <c r="H94" s="29"/>
      <c r="J94" s="56"/>
      <c r="K94" s="58"/>
      <c r="L94" s="68"/>
      <c r="M94" s="58"/>
      <c r="N94" s="68"/>
      <c r="O94" s="58"/>
      <c r="P94" s="68"/>
      <c r="Q94" s="59"/>
    </row>
    <row r="95" s="3" customFormat="true" ht="15" hidden="false" customHeight="true" outlineLevel="0" collapsed="false">
      <c r="A95" s="28" t="n">
        <v>8</v>
      </c>
      <c r="B95" s="71" t="n">
        <v>42189</v>
      </c>
      <c r="C95" s="70" t="n">
        <v>0.629861111111111</v>
      </c>
      <c r="D95" s="71" t="n">
        <v>42189</v>
      </c>
      <c r="E95" s="70" t="n">
        <v>0.746527777777778</v>
      </c>
      <c r="F95" s="19" t="s">
        <v>85</v>
      </c>
      <c r="G95" s="51" t="n">
        <f aca="false">24-C95+E95</f>
        <v>24.1166666666667</v>
      </c>
      <c r="H95" s="29"/>
      <c r="J95" s="56"/>
      <c r="K95" s="58"/>
      <c r="L95" s="68"/>
      <c r="M95" s="58"/>
      <c r="N95" s="68"/>
      <c r="O95" s="58"/>
      <c r="P95" s="68"/>
      <c r="Q95" s="59"/>
    </row>
    <row r="96" s="3" customFormat="true" ht="15" hidden="false" customHeight="true" outlineLevel="0" collapsed="false">
      <c r="A96" s="28" t="n">
        <v>9</v>
      </c>
      <c r="B96" s="71" t="n">
        <v>42195</v>
      </c>
      <c r="C96" s="70" t="n">
        <v>0.664583333333333</v>
      </c>
      <c r="D96" s="71" t="n">
        <v>42195</v>
      </c>
      <c r="E96" s="70" t="n">
        <v>0.688888888888889</v>
      </c>
      <c r="F96" s="37" t="s">
        <v>86</v>
      </c>
      <c r="G96" s="51" t="n">
        <f aca="false">24-C96+E96</f>
        <v>24.0243055555556</v>
      </c>
      <c r="H96" s="29"/>
      <c r="J96" s="56"/>
      <c r="K96" s="58"/>
      <c r="L96" s="68"/>
      <c r="M96" s="58"/>
      <c r="N96" s="68"/>
      <c r="O96" s="58"/>
      <c r="P96" s="68"/>
      <c r="Q96" s="59"/>
    </row>
    <row r="97" s="3" customFormat="true" ht="15" hidden="false" customHeight="true" outlineLevel="0" collapsed="false">
      <c r="A97" s="28" t="n">
        <v>10</v>
      </c>
      <c r="B97" s="71" t="n">
        <v>42195</v>
      </c>
      <c r="C97" s="70" t="n">
        <v>0.738888888888889</v>
      </c>
      <c r="D97" s="71" t="n">
        <v>42195</v>
      </c>
      <c r="E97" s="70" t="n">
        <v>0.827777777777778</v>
      </c>
      <c r="F97" s="19" t="s">
        <v>87</v>
      </c>
      <c r="G97" s="51" t="n">
        <f aca="false">24-C97+E97</f>
        <v>24.0888888888889</v>
      </c>
      <c r="H97" s="35"/>
      <c r="J97" s="56"/>
      <c r="K97" s="58"/>
      <c r="L97" s="68"/>
      <c r="M97" s="58"/>
      <c r="N97" s="68"/>
      <c r="O97" s="58"/>
      <c r="P97" s="68"/>
      <c r="Q97" s="59"/>
    </row>
    <row r="98" s="3" customFormat="true" ht="15" hidden="false" customHeight="true" outlineLevel="0" collapsed="false">
      <c r="A98" s="28" t="n">
        <v>11</v>
      </c>
      <c r="B98" s="71" t="n">
        <v>42196</v>
      </c>
      <c r="C98" s="70" t="n">
        <v>0.495138888888889</v>
      </c>
      <c r="D98" s="71" t="n">
        <v>42196</v>
      </c>
      <c r="E98" s="70" t="n">
        <v>0.536805555555556</v>
      </c>
      <c r="F98" s="19" t="s">
        <v>88</v>
      </c>
      <c r="G98" s="51" t="n">
        <f aca="false">24-C98+E98</f>
        <v>24.0416666666667</v>
      </c>
      <c r="H98" s="35"/>
      <c r="J98" s="57"/>
      <c r="K98" s="58"/>
      <c r="L98" s="68"/>
      <c r="M98" s="58"/>
      <c r="N98" s="68"/>
      <c r="O98" s="58"/>
      <c r="P98" s="68"/>
      <c r="Q98" s="59"/>
    </row>
    <row r="99" s="3" customFormat="true" ht="15" hidden="false" customHeight="true" outlineLevel="0" collapsed="false">
      <c r="A99" s="28" t="n">
        <v>12</v>
      </c>
      <c r="B99" s="71" t="n">
        <v>42198</v>
      </c>
      <c r="C99" s="70" t="n">
        <v>0.450694444444444</v>
      </c>
      <c r="D99" s="71" t="n">
        <v>42198</v>
      </c>
      <c r="E99" s="70" t="n">
        <v>0.556944444444445</v>
      </c>
      <c r="F99" s="19" t="s">
        <v>89</v>
      </c>
      <c r="G99" s="51" t="n">
        <f aca="false">24-C99+E99</f>
        <v>24.10625</v>
      </c>
      <c r="H99" s="35"/>
      <c r="J99" s="56"/>
      <c r="K99" s="58"/>
      <c r="L99" s="68"/>
      <c r="M99" s="58"/>
      <c r="N99" s="68"/>
      <c r="O99" s="58"/>
      <c r="P99" s="68"/>
      <c r="Q99" s="59"/>
    </row>
    <row r="100" s="3" customFormat="true" ht="15" hidden="false" customHeight="true" outlineLevel="0" collapsed="false">
      <c r="A100" s="28" t="n">
        <v>13</v>
      </c>
      <c r="B100" s="71" t="n">
        <v>42202</v>
      </c>
      <c r="C100" s="70" t="n">
        <v>0.523611111111111</v>
      </c>
      <c r="D100" s="71" t="n">
        <v>42202</v>
      </c>
      <c r="E100" s="70" t="n">
        <v>0.567361111111111</v>
      </c>
      <c r="F100" s="19" t="s">
        <v>88</v>
      </c>
      <c r="G100" s="51" t="n">
        <f aca="false">24-C100+E100</f>
        <v>24.04375</v>
      </c>
      <c r="H100" s="35"/>
      <c r="J100" s="56"/>
      <c r="K100" s="58"/>
      <c r="L100" s="68"/>
      <c r="M100" s="58"/>
      <c r="N100" s="68"/>
      <c r="O100" s="58"/>
      <c r="P100" s="68"/>
      <c r="Q100" s="59"/>
    </row>
    <row r="101" s="3" customFormat="true" ht="15" hidden="false" customHeight="true" outlineLevel="0" collapsed="false">
      <c r="A101" s="28" t="n">
        <v>14</v>
      </c>
      <c r="B101" s="71" t="n">
        <v>42202</v>
      </c>
      <c r="C101" s="70" t="n">
        <v>0.563888888888889</v>
      </c>
      <c r="D101" s="71" t="n">
        <v>42202</v>
      </c>
      <c r="E101" s="70" t="n">
        <v>0.651388888888889</v>
      </c>
      <c r="F101" s="19" t="s">
        <v>90</v>
      </c>
      <c r="G101" s="51" t="n">
        <f aca="false">24-C101+E101</f>
        <v>24.0875</v>
      </c>
      <c r="H101" s="35"/>
      <c r="J101" s="56"/>
      <c r="K101" s="58"/>
      <c r="L101" s="68"/>
      <c r="M101" s="58"/>
      <c r="N101" s="68"/>
      <c r="O101" s="58"/>
      <c r="P101" s="68"/>
      <c r="Q101" s="59"/>
    </row>
    <row r="102" s="3" customFormat="true" ht="15" hidden="false" customHeight="true" outlineLevel="0" collapsed="false">
      <c r="A102" s="28" t="n">
        <v>15</v>
      </c>
      <c r="B102" s="71" t="n">
        <v>42205</v>
      </c>
      <c r="C102" s="70" t="n">
        <v>0.638888888888889</v>
      </c>
      <c r="D102" s="71" t="n">
        <v>42205</v>
      </c>
      <c r="E102" s="70" t="n">
        <v>0.700694444444444</v>
      </c>
      <c r="F102" s="19" t="s">
        <v>91</v>
      </c>
      <c r="G102" s="51" t="n">
        <f aca="false">24-C102+E102</f>
        <v>24.0618055555556</v>
      </c>
      <c r="H102" s="35"/>
      <c r="J102" s="56"/>
      <c r="K102" s="58"/>
      <c r="L102" s="68"/>
      <c r="M102" s="58"/>
      <c r="N102" s="68"/>
      <c r="O102" s="58"/>
      <c r="P102" s="68"/>
      <c r="Q102" s="59"/>
    </row>
    <row r="103" s="3" customFormat="true" ht="15" hidden="false" customHeight="true" outlineLevel="0" collapsed="false">
      <c r="A103" s="28" t="n">
        <v>16</v>
      </c>
      <c r="B103" s="71" t="n">
        <v>42206</v>
      </c>
      <c r="C103" s="70" t="n">
        <v>0.427083333333333</v>
      </c>
      <c r="D103" s="71" t="n">
        <v>42206</v>
      </c>
      <c r="E103" s="70" t="n">
        <v>0.588194444444445</v>
      </c>
      <c r="F103" s="19" t="s">
        <v>92</v>
      </c>
      <c r="G103" s="51" t="n">
        <f aca="false">24-C103+E103</f>
        <v>24.1611111111111</v>
      </c>
      <c r="H103" s="35"/>
      <c r="J103" s="56"/>
      <c r="K103" s="58"/>
      <c r="L103" s="68"/>
      <c r="M103" s="58"/>
      <c r="N103" s="68"/>
      <c r="O103" s="58"/>
      <c r="P103" s="68"/>
      <c r="Q103" s="59"/>
    </row>
    <row r="104" s="3" customFormat="true" ht="15" hidden="false" customHeight="true" outlineLevel="0" collapsed="false">
      <c r="A104" s="28" t="n">
        <v>17</v>
      </c>
      <c r="B104" s="71" t="n">
        <v>42206</v>
      </c>
      <c r="C104" s="70" t="n">
        <v>0.688888888888889</v>
      </c>
      <c r="D104" s="71" t="n">
        <v>42206</v>
      </c>
      <c r="E104" s="70" t="n">
        <v>0.75</v>
      </c>
      <c r="F104" s="19" t="s">
        <v>93</v>
      </c>
      <c r="G104" s="51" t="n">
        <f aca="false">24-C104+E104</f>
        <v>24.0611111111111</v>
      </c>
      <c r="H104" s="35"/>
      <c r="J104" s="57"/>
      <c r="K104" s="58"/>
      <c r="L104" s="68"/>
      <c r="M104" s="58"/>
      <c r="N104" s="68"/>
      <c r="O104" s="58"/>
      <c r="P104" s="68"/>
      <c r="Q104" s="59"/>
    </row>
    <row r="105" s="3" customFormat="true" ht="15" hidden="false" customHeight="true" outlineLevel="0" collapsed="false">
      <c r="A105" s="28" t="n">
        <v>18</v>
      </c>
      <c r="B105" s="71" t="n">
        <v>42207</v>
      </c>
      <c r="C105" s="70" t="n">
        <v>0.479166666666667</v>
      </c>
      <c r="D105" s="71" t="n">
        <v>42207</v>
      </c>
      <c r="E105" s="70" t="n">
        <v>0.4875</v>
      </c>
      <c r="F105" s="19" t="s">
        <v>94</v>
      </c>
      <c r="G105" s="51" t="n">
        <f aca="false">24-C105+E105</f>
        <v>24.0083333333333</v>
      </c>
      <c r="H105" s="35"/>
      <c r="J105" s="57"/>
      <c r="K105" s="58"/>
      <c r="L105" s="68"/>
      <c r="M105" s="58"/>
      <c r="N105" s="68"/>
      <c r="O105" s="58"/>
      <c r="P105" s="68"/>
      <c r="Q105" s="59"/>
    </row>
    <row r="106" s="3" customFormat="true" ht="15" hidden="false" customHeight="true" outlineLevel="0" collapsed="false">
      <c r="A106" s="28" t="n">
        <v>19</v>
      </c>
      <c r="B106" s="71" t="n">
        <v>42207</v>
      </c>
      <c r="C106" s="70" t="n">
        <v>0.743055555555556</v>
      </c>
      <c r="D106" s="71" t="n">
        <v>42207</v>
      </c>
      <c r="E106" s="70" t="n">
        <v>0.795833333333333</v>
      </c>
      <c r="F106" s="37" t="s">
        <v>78</v>
      </c>
      <c r="G106" s="51" t="n">
        <f aca="false">24-C106+E106</f>
        <v>24.0527777777778</v>
      </c>
      <c r="H106" s="35"/>
      <c r="J106" s="57"/>
      <c r="K106" s="58"/>
      <c r="L106" s="68"/>
      <c r="M106" s="58"/>
      <c r="N106" s="68"/>
      <c r="O106" s="58"/>
      <c r="P106" s="68"/>
      <c r="Q106" s="59"/>
    </row>
    <row r="107" s="3" customFormat="true" ht="15" hidden="false" customHeight="true" outlineLevel="0" collapsed="false">
      <c r="A107" s="28" t="n">
        <v>20</v>
      </c>
      <c r="B107" s="71" t="n">
        <v>42208</v>
      </c>
      <c r="C107" s="70" t="n">
        <v>0.436805555555556</v>
      </c>
      <c r="D107" s="71" t="n">
        <v>42208</v>
      </c>
      <c r="E107" s="70" t="n">
        <v>0.530555555555556</v>
      </c>
      <c r="F107" s="19" t="s">
        <v>95</v>
      </c>
      <c r="G107" s="51" t="n">
        <f aca="false">24-C107+E107</f>
        <v>24.09375</v>
      </c>
      <c r="H107" s="35"/>
      <c r="J107" s="57"/>
      <c r="K107" s="58"/>
      <c r="L107" s="68"/>
      <c r="M107" s="58"/>
      <c r="N107" s="68"/>
      <c r="O107" s="58"/>
      <c r="P107" s="68"/>
      <c r="Q107" s="59"/>
    </row>
    <row r="108" s="3" customFormat="true" ht="15" hidden="false" customHeight="true" outlineLevel="0" collapsed="false">
      <c r="A108" s="28" t="n">
        <v>21</v>
      </c>
      <c r="B108" s="71" t="n">
        <v>42209</v>
      </c>
      <c r="C108" s="70" t="n">
        <v>0.277777777777778</v>
      </c>
      <c r="D108" s="71" t="n">
        <v>42209</v>
      </c>
      <c r="E108" s="70" t="n">
        <v>0.530555555555556</v>
      </c>
      <c r="F108" s="19" t="s">
        <v>96</v>
      </c>
      <c r="G108" s="51" t="n">
        <f aca="false">24-C108+E108</f>
        <v>24.2527777777778</v>
      </c>
      <c r="H108" s="35"/>
      <c r="J108" s="57"/>
      <c r="K108" s="58"/>
      <c r="L108" s="68"/>
      <c r="M108" s="58"/>
      <c r="N108" s="68"/>
      <c r="O108" s="58"/>
      <c r="P108" s="68"/>
      <c r="Q108" s="59"/>
    </row>
    <row r="109" s="3" customFormat="true" ht="15" hidden="false" customHeight="true" outlineLevel="0" collapsed="false">
      <c r="A109" s="28" t="n">
        <v>22</v>
      </c>
      <c r="B109" s="71" t="n">
        <v>42210</v>
      </c>
      <c r="C109" s="70" t="n">
        <v>0.680555555555556</v>
      </c>
      <c r="D109" s="71" t="n">
        <v>42210</v>
      </c>
      <c r="E109" s="70" t="n">
        <v>0.902083333333333</v>
      </c>
      <c r="F109" s="19" t="s">
        <v>97</v>
      </c>
      <c r="G109" s="51" t="n">
        <f aca="false">24-C109+E109</f>
        <v>24.2215277777778</v>
      </c>
      <c r="H109" s="35"/>
      <c r="J109" s="57"/>
      <c r="K109" s="58"/>
      <c r="L109" s="68"/>
      <c r="M109" s="58"/>
      <c r="N109" s="68"/>
      <c r="O109" s="58"/>
      <c r="P109" s="68"/>
      <c r="Q109" s="59"/>
    </row>
    <row r="110" s="3" customFormat="true" ht="15" hidden="false" customHeight="true" outlineLevel="0" collapsed="false">
      <c r="A110" s="28" t="n">
        <v>23</v>
      </c>
      <c r="B110" s="71" t="n">
        <v>42211</v>
      </c>
      <c r="C110" s="70" t="n">
        <v>0.622222222222222</v>
      </c>
      <c r="D110" s="71" t="n">
        <v>42211</v>
      </c>
      <c r="E110" s="70" t="n">
        <v>0.667361111111111</v>
      </c>
      <c r="F110" s="19" t="s">
        <v>98</v>
      </c>
      <c r="G110" s="51" t="n">
        <f aca="false">24-C110+E110</f>
        <v>24.0451388888889</v>
      </c>
      <c r="H110" s="35"/>
      <c r="J110" s="57"/>
      <c r="K110" s="58"/>
      <c r="L110" s="68"/>
      <c r="M110" s="58"/>
      <c r="N110" s="68"/>
      <c r="O110" s="58"/>
      <c r="P110" s="68"/>
      <c r="Q110" s="59"/>
    </row>
    <row r="111" s="3" customFormat="true" ht="15" hidden="false" customHeight="true" outlineLevel="0" collapsed="false">
      <c r="A111" s="28" t="n">
        <v>24</v>
      </c>
      <c r="B111" s="71" t="n">
        <v>42213</v>
      </c>
      <c r="C111" s="70" t="n">
        <v>0.814583333333333</v>
      </c>
      <c r="D111" s="71" t="n">
        <v>42213</v>
      </c>
      <c r="E111" s="70" t="n">
        <v>0.963888888888889</v>
      </c>
      <c r="F111" s="19" t="s">
        <v>99</v>
      </c>
      <c r="G111" s="51" t="n">
        <f aca="false">24-C111+E111</f>
        <v>24.1493055555556</v>
      </c>
      <c r="H111" s="35"/>
      <c r="J111" s="56"/>
      <c r="K111" s="58"/>
      <c r="L111" s="68"/>
      <c r="M111" s="58"/>
      <c r="N111" s="68"/>
      <c r="O111" s="58"/>
      <c r="P111" s="68"/>
      <c r="Q111" s="59"/>
    </row>
    <row r="112" s="3" customFormat="true" ht="15" hidden="false" customHeight="true" outlineLevel="0" collapsed="false">
      <c r="A112" s="22"/>
      <c r="B112" s="23"/>
      <c r="C112" s="24"/>
      <c r="D112" s="23"/>
      <c r="E112" s="24"/>
      <c r="F112" s="25"/>
      <c r="G112" s="49" t="s">
        <v>100</v>
      </c>
      <c r="H112" s="35"/>
      <c r="J112" s="57"/>
      <c r="K112" s="58"/>
      <c r="L112" s="68"/>
      <c r="M112" s="58"/>
      <c r="N112" s="68"/>
      <c r="O112" s="58"/>
      <c r="P112" s="68"/>
      <c r="Q112" s="59"/>
    </row>
    <row r="113" s="3" customFormat="true" ht="15" hidden="false" customHeight="true" outlineLevel="0" collapsed="false">
      <c r="A113" s="72" t="s">
        <v>101</v>
      </c>
      <c r="B113" s="72"/>
      <c r="C113" s="72"/>
      <c r="D113" s="72"/>
      <c r="E113" s="72"/>
      <c r="F113" s="72"/>
      <c r="G113" s="72"/>
      <c r="H113" s="72"/>
      <c r="J113" s="57"/>
      <c r="K113" s="58"/>
      <c r="L113" s="68"/>
      <c r="M113" s="58"/>
      <c r="N113" s="68"/>
      <c r="O113" s="58"/>
      <c r="P113" s="68"/>
      <c r="Q113" s="59"/>
    </row>
    <row r="114" s="3" customFormat="true" ht="15" hidden="false" customHeight="true" outlineLevel="0" collapsed="false">
      <c r="A114" s="73" t="n">
        <v>1</v>
      </c>
      <c r="B114" s="71" t="n">
        <v>42218</v>
      </c>
      <c r="C114" s="70" t="n">
        <v>0.504861111111111</v>
      </c>
      <c r="D114" s="71" t="n">
        <v>42218</v>
      </c>
      <c r="E114" s="70" t="n">
        <v>0.618055555555556</v>
      </c>
      <c r="F114" s="37" t="s">
        <v>102</v>
      </c>
      <c r="G114" s="74" t="n">
        <f aca="false">24-C114+E114</f>
        <v>24.1131944444444</v>
      </c>
      <c r="H114" s="29"/>
      <c r="J114" s="57"/>
      <c r="K114" s="58"/>
      <c r="L114" s="68"/>
      <c r="M114" s="58"/>
      <c r="N114" s="68"/>
      <c r="O114" s="58"/>
      <c r="P114" s="68"/>
      <c r="Q114" s="59"/>
    </row>
    <row r="115" s="3" customFormat="true" ht="15" hidden="false" customHeight="true" outlineLevel="0" collapsed="false">
      <c r="A115" s="73" t="n">
        <v>2</v>
      </c>
      <c r="B115" s="71" t="n">
        <v>42220</v>
      </c>
      <c r="C115" s="70" t="n">
        <v>0.732638888888889</v>
      </c>
      <c r="D115" s="71" t="n">
        <v>42220</v>
      </c>
      <c r="E115" s="70" t="n">
        <v>0.779166666666667</v>
      </c>
      <c r="F115" s="19" t="s">
        <v>103</v>
      </c>
      <c r="G115" s="74" t="n">
        <f aca="false">24-C115+E115</f>
        <v>24.0465277777778</v>
      </c>
      <c r="H115" s="29"/>
      <c r="J115" s="57"/>
      <c r="K115" s="58"/>
      <c r="L115" s="68"/>
      <c r="M115" s="58"/>
      <c r="N115" s="68"/>
      <c r="O115" s="58"/>
      <c r="P115" s="68"/>
      <c r="Q115" s="59"/>
    </row>
    <row r="116" s="3" customFormat="true" ht="15" hidden="false" customHeight="true" outlineLevel="0" collapsed="false">
      <c r="A116" s="73" t="n">
        <v>3</v>
      </c>
      <c r="B116" s="71" t="n">
        <v>42220</v>
      </c>
      <c r="C116" s="70" t="n">
        <v>0.9</v>
      </c>
      <c r="D116" s="71" t="n">
        <v>42220</v>
      </c>
      <c r="E116" s="70" t="n">
        <v>0.964583333333333</v>
      </c>
      <c r="F116" s="37" t="s">
        <v>104</v>
      </c>
      <c r="G116" s="74" t="n">
        <f aca="false">24-C116+E116</f>
        <v>24.0645833333333</v>
      </c>
      <c r="H116" s="29"/>
      <c r="K116" s="58"/>
      <c r="L116" s="68"/>
      <c r="M116" s="58"/>
      <c r="N116" s="68"/>
      <c r="O116" s="58"/>
      <c r="P116" s="68"/>
      <c r="Q116" s="59"/>
    </row>
    <row r="117" s="3" customFormat="true" ht="15" hidden="false" customHeight="true" outlineLevel="0" collapsed="false">
      <c r="A117" s="73" t="n">
        <v>4</v>
      </c>
      <c r="B117" s="71" t="n">
        <v>42223</v>
      </c>
      <c r="C117" s="70" t="n">
        <v>0.565972222222222</v>
      </c>
      <c r="D117" s="71" t="n">
        <v>42223</v>
      </c>
      <c r="E117" s="70" t="n">
        <v>0.729861111111111</v>
      </c>
      <c r="F117" s="19" t="s">
        <v>105</v>
      </c>
      <c r="G117" s="74" t="n">
        <f aca="false">24-C117+E117</f>
        <v>24.1638888888889</v>
      </c>
      <c r="H117" s="29"/>
    </row>
    <row r="118" s="3" customFormat="true" ht="18" hidden="false" customHeight="true" outlineLevel="0" collapsed="false">
      <c r="A118" s="73" t="n">
        <v>5</v>
      </c>
      <c r="B118" s="71" t="n">
        <v>42226</v>
      </c>
      <c r="C118" s="70" t="n">
        <v>0.0319444444444445</v>
      </c>
      <c r="D118" s="71" t="n">
        <v>42226</v>
      </c>
      <c r="E118" s="70" t="n">
        <v>0.100694444444444</v>
      </c>
      <c r="F118" s="19" t="s">
        <v>106</v>
      </c>
      <c r="G118" s="74" t="n">
        <f aca="false">24-C118+E118</f>
        <v>24.06875</v>
      </c>
      <c r="H118" s="35"/>
    </row>
    <row r="119" s="3" customFormat="true" ht="15" hidden="false" customHeight="true" outlineLevel="0" collapsed="false">
      <c r="A119" s="73" t="n">
        <v>6</v>
      </c>
      <c r="B119" s="71" t="n">
        <v>42231</v>
      </c>
      <c r="C119" s="70" t="n">
        <v>0.688888888888889</v>
      </c>
      <c r="D119" s="71" t="n">
        <v>42231</v>
      </c>
      <c r="E119" s="70" t="n">
        <v>0.729861111111111</v>
      </c>
      <c r="F119" s="19" t="s">
        <v>107</v>
      </c>
      <c r="G119" s="74" t="n">
        <f aca="false">24-C119+E119</f>
        <v>24.0409722222222</v>
      </c>
      <c r="H119" s="35"/>
    </row>
    <row r="120" s="3" customFormat="true" ht="18" hidden="false" customHeight="true" outlineLevel="0" collapsed="false">
      <c r="A120" s="73" t="n">
        <v>7</v>
      </c>
      <c r="B120" s="71" t="n">
        <v>42233</v>
      </c>
      <c r="C120" s="70" t="n">
        <v>0.48125</v>
      </c>
      <c r="D120" s="71" t="n">
        <v>42233</v>
      </c>
      <c r="E120" s="70" t="n">
        <v>0.504166666666667</v>
      </c>
      <c r="F120" s="19" t="s">
        <v>108</v>
      </c>
      <c r="G120" s="74" t="n">
        <f aca="false">24-C120+E120</f>
        <v>24.0229166666667</v>
      </c>
      <c r="H120" s="35"/>
    </row>
    <row r="121" s="3" customFormat="true" ht="18" hidden="false" customHeight="true" outlineLevel="0" collapsed="false">
      <c r="A121" s="73" t="n">
        <v>8</v>
      </c>
      <c r="B121" s="71" t="n">
        <v>42245</v>
      </c>
      <c r="C121" s="70" t="n">
        <v>0.875694444444444</v>
      </c>
      <c r="D121" s="71" t="n">
        <v>42245</v>
      </c>
      <c r="E121" s="70" t="n">
        <v>0.954861111111111</v>
      </c>
      <c r="F121" s="37" t="s">
        <v>109</v>
      </c>
      <c r="G121" s="74" t="n">
        <f aca="false">24-C121+E121</f>
        <v>24.0791666666667</v>
      </c>
      <c r="H121" s="35"/>
    </row>
    <row r="122" s="3" customFormat="true" ht="15" hidden="false" customHeight="false" outlineLevel="0" collapsed="false">
      <c r="A122" s="22"/>
      <c r="B122" s="23"/>
      <c r="C122" s="24"/>
      <c r="D122" s="23"/>
      <c r="E122" s="24"/>
      <c r="F122" s="25"/>
      <c r="G122" s="75" t="n">
        <f aca="false">SUM(G114:G121)</f>
        <v>192.6</v>
      </c>
      <c r="H122" s="35"/>
    </row>
    <row r="123" s="3" customFormat="true" ht="15" hidden="false" customHeight="false" outlineLevel="0" collapsed="false">
      <c r="A123" s="72" t="s">
        <v>110</v>
      </c>
      <c r="B123" s="72"/>
      <c r="C123" s="72"/>
      <c r="D123" s="72"/>
      <c r="E123" s="72"/>
      <c r="F123" s="72"/>
      <c r="G123" s="72"/>
      <c r="H123" s="72"/>
    </row>
    <row r="124" s="3" customFormat="true" ht="15" hidden="false" customHeight="false" outlineLevel="0" collapsed="false">
      <c r="A124" s="73" t="n">
        <v>1</v>
      </c>
      <c r="B124" s="76" t="n">
        <v>42251</v>
      </c>
      <c r="C124" s="70" t="n">
        <v>0.302777777777778</v>
      </c>
      <c r="D124" s="71" t="n">
        <v>42251</v>
      </c>
      <c r="E124" s="70" t="n">
        <v>0.365277777777778</v>
      </c>
      <c r="F124" s="19" t="s">
        <v>106</v>
      </c>
      <c r="G124" s="74" t="n">
        <f aca="false">24-C124+E124</f>
        <v>24.0625</v>
      </c>
      <c r="H124" s="29"/>
    </row>
    <row r="125" s="3" customFormat="true" ht="15" hidden="false" customHeight="false" outlineLevel="0" collapsed="false">
      <c r="A125" s="73" t="n">
        <v>2</v>
      </c>
      <c r="B125" s="76" t="n">
        <v>42253</v>
      </c>
      <c r="C125" s="70" t="n">
        <v>0.966666666666667</v>
      </c>
      <c r="D125" s="71" t="n">
        <v>42253</v>
      </c>
      <c r="E125" s="70" t="n">
        <v>0.228472222222222</v>
      </c>
      <c r="F125" s="19" t="s">
        <v>106</v>
      </c>
      <c r="G125" s="74" t="n">
        <f aca="false">24-C125+E125</f>
        <v>23.2618055555556</v>
      </c>
      <c r="H125" s="29"/>
    </row>
    <row r="126" s="3" customFormat="true" ht="15" hidden="false" customHeight="false" outlineLevel="0" collapsed="false">
      <c r="A126" s="73" t="n">
        <v>3</v>
      </c>
      <c r="B126" s="76" t="n">
        <v>42254</v>
      </c>
      <c r="C126" s="70" t="n">
        <v>0.0847222222222222</v>
      </c>
      <c r="D126" s="71" t="n">
        <v>42254</v>
      </c>
      <c r="E126" s="70" t="n">
        <v>0.186805555555556</v>
      </c>
      <c r="F126" s="19" t="s">
        <v>111</v>
      </c>
      <c r="G126" s="74" t="n">
        <f aca="false">24-C126+E126</f>
        <v>24.1020833333333</v>
      </c>
      <c r="H126" s="29"/>
    </row>
    <row r="127" s="3" customFormat="true" ht="24" hidden="false" customHeight="false" outlineLevel="0" collapsed="false">
      <c r="A127" s="73" t="n">
        <v>4</v>
      </c>
      <c r="B127" s="76" t="n">
        <v>41896</v>
      </c>
      <c r="C127" s="70" t="n">
        <v>0.954861111111111</v>
      </c>
      <c r="D127" s="71" t="n">
        <v>41896</v>
      </c>
      <c r="E127" s="70" t="n">
        <v>0.0201388888888889</v>
      </c>
      <c r="F127" s="37" t="s">
        <v>112</v>
      </c>
      <c r="G127" s="74" t="n">
        <f aca="false">24-C127+E127</f>
        <v>23.0652777777778</v>
      </c>
      <c r="H127" s="35"/>
    </row>
    <row r="128" s="3" customFormat="true" ht="15" hidden="false" customHeight="false" outlineLevel="0" collapsed="false">
      <c r="A128" s="73" t="n">
        <v>5</v>
      </c>
      <c r="B128" s="76" t="n">
        <v>42262</v>
      </c>
      <c r="C128" s="70" t="n">
        <v>0.633333333333333</v>
      </c>
      <c r="D128" s="71" t="n">
        <v>42262</v>
      </c>
      <c r="E128" s="70" t="n">
        <v>0.66875</v>
      </c>
      <c r="F128" s="37" t="s">
        <v>113</v>
      </c>
      <c r="G128" s="74" t="n">
        <f aca="false">24-C128+E128</f>
        <v>24.0354166666667</v>
      </c>
      <c r="H128" s="29"/>
    </row>
    <row r="129" s="3" customFormat="true" ht="24" hidden="false" customHeight="false" outlineLevel="0" collapsed="false">
      <c r="A129" s="73" t="n">
        <v>6</v>
      </c>
      <c r="B129" s="76" t="n">
        <v>42265</v>
      </c>
      <c r="C129" s="70" t="n">
        <v>0.518055555555556</v>
      </c>
      <c r="D129" s="71" t="n">
        <v>42265</v>
      </c>
      <c r="E129" s="70" t="n">
        <v>0.552777777777778</v>
      </c>
      <c r="F129" s="37" t="s">
        <v>114</v>
      </c>
      <c r="G129" s="74" t="n">
        <f aca="false">24-C129+E129</f>
        <v>24.0347222222222</v>
      </c>
      <c r="H129" s="29"/>
      <c r="J129" s="57"/>
      <c r="K129" s="58"/>
      <c r="L129" s="68"/>
      <c r="M129" s="58"/>
      <c r="N129" s="68"/>
      <c r="O129" s="58"/>
      <c r="P129" s="68"/>
      <c r="Q129" s="59"/>
    </row>
    <row r="130" s="3" customFormat="true" ht="15" hidden="false" customHeight="false" outlineLevel="0" collapsed="false">
      <c r="A130" s="73" t="n">
        <v>7</v>
      </c>
      <c r="B130" s="76" t="n">
        <v>42268</v>
      </c>
      <c r="C130" s="70" t="n">
        <v>0.467361111111111</v>
      </c>
      <c r="D130" s="71" t="n">
        <v>42268</v>
      </c>
      <c r="E130" s="70" t="n">
        <v>0.58125</v>
      </c>
      <c r="F130" s="37" t="s">
        <v>115</v>
      </c>
      <c r="G130" s="74" t="n">
        <f aca="false">24-C130+E130</f>
        <v>24.1138888888889</v>
      </c>
      <c r="H130" s="29"/>
      <c r="J130" s="57"/>
      <c r="K130" s="58"/>
      <c r="L130" s="68"/>
      <c r="M130" s="58"/>
      <c r="N130" s="68"/>
      <c r="O130" s="58"/>
      <c r="P130" s="68"/>
      <c r="Q130" s="59"/>
    </row>
    <row r="131" s="3" customFormat="true" ht="15" hidden="false" customHeight="false" outlineLevel="0" collapsed="false">
      <c r="A131" s="73" t="n">
        <v>8</v>
      </c>
      <c r="B131" s="76" t="n">
        <v>42268</v>
      </c>
      <c r="C131" s="70" t="n">
        <v>0.458333333333333</v>
      </c>
      <c r="D131" s="71" t="n">
        <v>42268</v>
      </c>
      <c r="E131" s="70" t="n">
        <v>0.654166666666667</v>
      </c>
      <c r="F131" s="37" t="s">
        <v>116</v>
      </c>
      <c r="G131" s="74" t="n">
        <f aca="false">24-C131+E131</f>
        <v>24.1958333333333</v>
      </c>
      <c r="H131" s="29"/>
      <c r="J131" s="57"/>
      <c r="K131" s="58"/>
      <c r="L131" s="68"/>
      <c r="M131" s="58"/>
      <c r="N131" s="68"/>
      <c r="O131" s="58"/>
      <c r="P131" s="68"/>
      <c r="Q131" s="59"/>
    </row>
    <row r="132" s="3" customFormat="true" ht="15" hidden="false" customHeight="false" outlineLevel="0" collapsed="false">
      <c r="A132" s="73" t="n">
        <v>9</v>
      </c>
      <c r="B132" s="76" t="n">
        <v>42271</v>
      </c>
      <c r="C132" s="70" t="n">
        <v>0.46875</v>
      </c>
      <c r="D132" s="71" t="n">
        <v>42271</v>
      </c>
      <c r="E132" s="70" t="n">
        <v>0.492361111111111</v>
      </c>
      <c r="F132" s="19" t="s">
        <v>113</v>
      </c>
      <c r="G132" s="74" t="n">
        <f aca="false">24-C132+E132</f>
        <v>24.0236111111111</v>
      </c>
      <c r="H132" s="29"/>
      <c r="J132" s="57"/>
      <c r="K132" s="58"/>
      <c r="L132" s="68"/>
      <c r="M132" s="58"/>
      <c r="N132" s="68"/>
      <c r="O132" s="58"/>
      <c r="P132" s="68"/>
      <c r="Q132" s="59"/>
    </row>
    <row r="133" s="3" customFormat="true" ht="15" hidden="false" customHeight="false" outlineLevel="0" collapsed="false">
      <c r="A133" s="73" t="n">
        <v>10</v>
      </c>
      <c r="B133" s="76" t="n">
        <v>42272</v>
      </c>
      <c r="C133" s="70" t="n">
        <v>0.930555555555556</v>
      </c>
      <c r="D133" s="71" t="n">
        <v>42272</v>
      </c>
      <c r="E133" s="70" t="n">
        <v>0.0284722222222222</v>
      </c>
      <c r="F133" s="37" t="s">
        <v>117</v>
      </c>
      <c r="G133" s="74" t="n">
        <f aca="false">24-C133+E133</f>
        <v>23.0979166666667</v>
      </c>
      <c r="H133" s="35"/>
      <c r="J133" s="57"/>
      <c r="K133" s="58"/>
      <c r="L133" s="68"/>
      <c r="M133" s="58"/>
      <c r="N133" s="68"/>
      <c r="O133" s="58"/>
      <c r="P133" s="68"/>
      <c r="Q133" s="59"/>
    </row>
    <row r="134" s="3" customFormat="true" ht="15" hidden="false" customHeight="false" outlineLevel="0" collapsed="false">
      <c r="A134" s="73" t="n">
        <v>11</v>
      </c>
      <c r="B134" s="76" t="n">
        <v>42276</v>
      </c>
      <c r="C134" s="70" t="n">
        <v>0.422916666666667</v>
      </c>
      <c r="D134" s="71" t="n">
        <v>42276</v>
      </c>
      <c r="E134" s="70" t="n">
        <v>0.484027777777778</v>
      </c>
      <c r="F134" s="37" t="s">
        <v>118</v>
      </c>
      <c r="G134" s="74" t="n">
        <f aca="false">24-C134+E134</f>
        <v>24.0611111111111</v>
      </c>
      <c r="H134" s="35"/>
      <c r="J134" s="57"/>
      <c r="K134" s="58"/>
      <c r="L134" s="68"/>
      <c r="M134" s="58"/>
      <c r="N134" s="68"/>
      <c r="O134" s="58"/>
      <c r="P134" s="68"/>
      <c r="Q134" s="59"/>
    </row>
    <row r="135" s="3" customFormat="true" ht="15" hidden="false" customHeight="false" outlineLevel="0" collapsed="false">
      <c r="A135" s="73" t="n">
        <v>12</v>
      </c>
      <c r="B135" s="76" t="n">
        <v>42276</v>
      </c>
      <c r="C135" s="70" t="n">
        <v>0.454166666666667</v>
      </c>
      <c r="D135" s="71" t="n">
        <v>42276</v>
      </c>
      <c r="E135" s="70" t="n">
        <v>0.598611111111111</v>
      </c>
      <c r="F135" s="37" t="s">
        <v>91</v>
      </c>
      <c r="G135" s="74" t="n">
        <f aca="false">24-C135+E135</f>
        <v>24.1444444444444</v>
      </c>
      <c r="H135" s="35"/>
      <c r="J135" s="57"/>
      <c r="K135" s="58"/>
      <c r="L135" s="68"/>
      <c r="M135" s="58"/>
      <c r="N135" s="68"/>
      <c r="O135" s="58"/>
      <c r="P135" s="68"/>
      <c r="Q135" s="59"/>
    </row>
    <row r="136" s="3" customFormat="true" ht="15" hidden="false" customHeight="false" outlineLevel="0" collapsed="false">
      <c r="A136" s="73" t="n">
        <v>13</v>
      </c>
      <c r="B136" s="76" t="n">
        <v>42277</v>
      </c>
      <c r="C136" s="70" t="n">
        <v>0.275694444444444</v>
      </c>
      <c r="D136" s="71" t="n">
        <v>42277</v>
      </c>
      <c r="E136" s="70" t="n">
        <v>0.420833333333333</v>
      </c>
      <c r="F136" s="37" t="s">
        <v>119</v>
      </c>
      <c r="G136" s="74" t="n">
        <f aca="false">24-C136+E136</f>
        <v>24.1451388888889</v>
      </c>
      <c r="H136" s="35"/>
      <c r="J136" s="57"/>
      <c r="K136" s="58"/>
      <c r="L136" s="68"/>
      <c r="M136" s="58"/>
      <c r="N136" s="68"/>
      <c r="O136" s="58"/>
      <c r="P136" s="68"/>
      <c r="Q136" s="59"/>
    </row>
    <row r="137" s="3" customFormat="true" ht="15.75" hidden="false" customHeight="false" outlineLevel="0" collapsed="false">
      <c r="A137" s="22"/>
      <c r="B137" s="65"/>
      <c r="C137" s="66"/>
      <c r="D137" s="65"/>
      <c r="E137" s="66"/>
      <c r="F137" s="77"/>
      <c r="G137" s="49" t="s">
        <v>120</v>
      </c>
      <c r="H137" s="35"/>
    </row>
    <row r="138" s="3" customFormat="true" ht="15" hidden="false" customHeight="false" outlineLevel="0" collapsed="false">
      <c r="A138" s="72" t="s">
        <v>121</v>
      </c>
      <c r="B138" s="72"/>
      <c r="C138" s="72"/>
      <c r="D138" s="72"/>
      <c r="E138" s="72"/>
      <c r="F138" s="72"/>
      <c r="G138" s="72"/>
      <c r="H138" s="72"/>
    </row>
    <row r="139" s="3" customFormat="true" ht="15" hidden="false" customHeight="false" outlineLevel="0" collapsed="false">
      <c r="A139" s="73" t="n">
        <v>1</v>
      </c>
      <c r="B139" s="76" t="n">
        <v>42278</v>
      </c>
      <c r="C139" s="78" t="n">
        <v>0.583333333333333</v>
      </c>
      <c r="D139" s="76" t="n">
        <v>42278</v>
      </c>
      <c r="E139" s="78" t="n">
        <v>0.827083333333333</v>
      </c>
      <c r="F139" s="50" t="s">
        <v>122</v>
      </c>
      <c r="G139" s="74" t="n">
        <f aca="false">24-C139+E139</f>
        <v>24.24375</v>
      </c>
      <c r="H139" s="29"/>
      <c r="J139" s="57"/>
      <c r="K139" s="58"/>
      <c r="L139" s="68"/>
      <c r="M139" s="58"/>
      <c r="N139" s="68"/>
      <c r="O139" s="58"/>
      <c r="P139" s="68"/>
      <c r="Q139" s="59"/>
    </row>
    <row r="140" s="3" customFormat="true" ht="15" hidden="false" customHeight="false" outlineLevel="0" collapsed="false">
      <c r="A140" s="73" t="n">
        <v>2</v>
      </c>
      <c r="B140" s="76" t="n">
        <v>42282</v>
      </c>
      <c r="C140" s="78" t="n">
        <v>0.6</v>
      </c>
      <c r="D140" s="76" t="n">
        <v>42282</v>
      </c>
      <c r="E140" s="78" t="n">
        <v>0.73125</v>
      </c>
      <c r="F140" s="50" t="s">
        <v>123</v>
      </c>
      <c r="G140" s="74" t="n">
        <f aca="false">24-C140+E140</f>
        <v>24.13125</v>
      </c>
      <c r="H140" s="29"/>
      <c r="J140" s="57"/>
      <c r="K140" s="58"/>
      <c r="L140" s="68"/>
      <c r="M140" s="58"/>
      <c r="N140" s="68"/>
      <c r="O140" s="58"/>
      <c r="P140" s="68"/>
      <c r="Q140" s="59"/>
    </row>
    <row r="141" s="3" customFormat="true" ht="15" hidden="false" customHeight="false" outlineLevel="0" collapsed="false">
      <c r="A141" s="73" t="n">
        <v>3</v>
      </c>
      <c r="B141" s="71" t="n">
        <v>42283</v>
      </c>
      <c r="C141" s="70" t="n">
        <v>0.49375</v>
      </c>
      <c r="D141" s="71" t="n">
        <v>42283</v>
      </c>
      <c r="E141" s="70" t="n">
        <v>0.550694444444445</v>
      </c>
      <c r="F141" s="37" t="s">
        <v>124</v>
      </c>
      <c r="G141" s="74" t="n">
        <f aca="false">24-C141+E141</f>
        <v>24.0569444444444</v>
      </c>
      <c r="H141" s="29"/>
      <c r="J141" s="57"/>
      <c r="K141" s="58"/>
      <c r="L141" s="68"/>
      <c r="M141" s="58"/>
      <c r="N141" s="68"/>
      <c r="O141" s="58"/>
      <c r="P141" s="68"/>
      <c r="Q141" s="59"/>
    </row>
    <row r="142" s="3" customFormat="true" ht="15" hidden="false" customHeight="false" outlineLevel="0" collapsed="false">
      <c r="A142" s="73" t="n">
        <v>4</v>
      </c>
      <c r="B142" s="76" t="n">
        <v>42284</v>
      </c>
      <c r="C142" s="78" t="n">
        <v>0.666666666666667</v>
      </c>
      <c r="D142" s="76" t="n">
        <v>42284</v>
      </c>
      <c r="E142" s="78" t="n">
        <v>0.695833333333333</v>
      </c>
      <c r="F142" s="50" t="s">
        <v>125</v>
      </c>
      <c r="G142" s="74" t="n">
        <f aca="false">24-C142+E142</f>
        <v>24.0291666666667</v>
      </c>
      <c r="H142" s="29"/>
      <c r="J142" s="57"/>
      <c r="K142" s="58"/>
      <c r="L142" s="68"/>
      <c r="M142" s="58"/>
      <c r="N142" s="68"/>
      <c r="O142" s="58"/>
      <c r="P142" s="68"/>
      <c r="Q142" s="59"/>
    </row>
    <row r="143" s="3" customFormat="true" ht="15" hidden="false" customHeight="false" outlineLevel="0" collapsed="false">
      <c r="A143" s="73" t="n">
        <v>5</v>
      </c>
      <c r="B143" s="76" t="n">
        <v>42288</v>
      </c>
      <c r="C143" s="78" t="n">
        <v>0.275694444444444</v>
      </c>
      <c r="D143" s="76" t="n">
        <v>42288</v>
      </c>
      <c r="E143" s="78" t="n">
        <v>0.327083333333333</v>
      </c>
      <c r="F143" s="50" t="s">
        <v>95</v>
      </c>
      <c r="G143" s="74" t="n">
        <f aca="false">24-C143+E143</f>
        <v>24.0513888888889</v>
      </c>
      <c r="H143" s="29"/>
      <c r="J143" s="57"/>
      <c r="K143" s="58"/>
      <c r="L143" s="68"/>
      <c r="M143" s="58"/>
      <c r="N143" s="68"/>
      <c r="O143" s="58"/>
      <c r="P143" s="68"/>
      <c r="Q143" s="59"/>
    </row>
    <row r="144" s="3" customFormat="true" ht="15" hidden="false" customHeight="false" outlineLevel="0" collapsed="false">
      <c r="A144" s="73" t="n">
        <v>6</v>
      </c>
      <c r="B144" s="76" t="n">
        <v>42291</v>
      </c>
      <c r="C144" s="78" t="n">
        <v>0.805555555555556</v>
      </c>
      <c r="D144" s="76" t="n">
        <v>42291</v>
      </c>
      <c r="E144" s="78" t="n">
        <v>0.844444444444444</v>
      </c>
      <c r="F144" s="50" t="s">
        <v>126</v>
      </c>
      <c r="G144" s="74" t="n">
        <f aca="false">24-C144+E144</f>
        <v>24.0388888888889</v>
      </c>
      <c r="H144" s="35"/>
      <c r="J144" s="57"/>
      <c r="K144" s="58"/>
      <c r="L144" s="68"/>
      <c r="M144" s="58"/>
      <c r="N144" s="68"/>
      <c r="O144" s="58"/>
      <c r="P144" s="68"/>
      <c r="Q144" s="59"/>
    </row>
    <row r="145" s="3" customFormat="true" ht="15" hidden="false" customHeight="false" outlineLevel="0" collapsed="false">
      <c r="A145" s="73" t="n">
        <v>7</v>
      </c>
      <c r="B145" s="76" t="n">
        <v>42293</v>
      </c>
      <c r="C145" s="78" t="n">
        <v>0.708333333333333</v>
      </c>
      <c r="D145" s="76" t="n">
        <v>42293</v>
      </c>
      <c r="E145" s="78" t="n">
        <v>0.805555555555556</v>
      </c>
      <c r="F145" s="50" t="s">
        <v>127</v>
      </c>
      <c r="G145" s="74" t="n">
        <f aca="false">24-C145+E145</f>
        <v>24.0972222222222</v>
      </c>
      <c r="H145" s="35"/>
      <c r="J145" s="57"/>
      <c r="K145" s="58"/>
      <c r="L145" s="68"/>
      <c r="M145" s="58"/>
      <c r="N145" s="68"/>
      <c r="O145" s="58"/>
      <c r="P145" s="68"/>
      <c r="Q145" s="59"/>
    </row>
    <row r="146" s="3" customFormat="true" ht="15" hidden="false" customHeight="false" outlineLevel="0" collapsed="false">
      <c r="A146" s="73" t="n">
        <v>8</v>
      </c>
      <c r="B146" s="76" t="n">
        <v>42308</v>
      </c>
      <c r="C146" s="78" t="n">
        <v>0.608333333333333</v>
      </c>
      <c r="D146" s="76" t="n">
        <v>42308</v>
      </c>
      <c r="E146" s="78" t="n">
        <v>0.784722222222222</v>
      </c>
      <c r="F146" s="50" t="s">
        <v>128</v>
      </c>
      <c r="G146" s="74" t="n">
        <f aca="false">24-C146+E146</f>
        <v>24.1763888888889</v>
      </c>
      <c r="H146" s="35"/>
      <c r="J146" s="57"/>
      <c r="K146" s="58"/>
      <c r="L146" s="68"/>
      <c r="M146" s="58"/>
      <c r="N146" s="68"/>
      <c r="O146" s="58"/>
      <c r="P146" s="68"/>
      <c r="Q146" s="59"/>
    </row>
    <row r="147" s="3" customFormat="true" ht="15" hidden="false" customHeight="false" outlineLevel="0" collapsed="false">
      <c r="A147" s="22"/>
      <c r="C147" s="24"/>
      <c r="D147" s="23"/>
      <c r="E147" s="24"/>
      <c r="F147" s="25"/>
      <c r="G147" s="75" t="n">
        <f aca="false">SUM(G139:G146)</f>
        <v>192.825</v>
      </c>
      <c r="H147" s="79"/>
      <c r="J147" s="57"/>
      <c r="K147" s="58"/>
      <c r="L147" s="68"/>
      <c r="M147" s="58"/>
      <c r="N147" s="68"/>
      <c r="O147" s="58"/>
      <c r="P147" s="68"/>
      <c r="Q147" s="59"/>
    </row>
    <row r="148" s="3" customFormat="true" ht="15" hidden="false" customHeight="false" outlineLevel="0" collapsed="false">
      <c r="A148" s="72" t="s">
        <v>129</v>
      </c>
      <c r="B148" s="72"/>
      <c r="C148" s="72"/>
      <c r="D148" s="72"/>
      <c r="E148" s="72"/>
      <c r="F148" s="72"/>
      <c r="G148" s="72"/>
      <c r="H148" s="72"/>
      <c r="J148" s="57"/>
      <c r="K148" s="58"/>
      <c r="L148" s="68"/>
      <c r="M148" s="58"/>
      <c r="N148" s="68"/>
      <c r="O148" s="58"/>
      <c r="P148" s="68"/>
      <c r="Q148" s="59"/>
    </row>
    <row r="149" s="3" customFormat="true" ht="15" hidden="false" customHeight="false" outlineLevel="0" collapsed="false">
      <c r="A149" s="73" t="n">
        <v>1</v>
      </c>
      <c r="B149" s="71" t="s">
        <v>130</v>
      </c>
      <c r="C149" s="70" t="n">
        <v>0.588888888888889</v>
      </c>
      <c r="D149" s="71" t="n">
        <v>42311</v>
      </c>
      <c r="E149" s="70" t="n">
        <v>0.618055555555556</v>
      </c>
      <c r="F149" s="37" t="s">
        <v>109</v>
      </c>
      <c r="G149" s="74" t="n">
        <f aca="false">24-C149+E149</f>
        <v>24.0291666666667</v>
      </c>
      <c r="H149" s="80"/>
      <c r="J149" s="57"/>
      <c r="K149" s="58"/>
      <c r="L149" s="68"/>
      <c r="M149" s="58"/>
      <c r="N149" s="68"/>
      <c r="O149" s="58"/>
      <c r="P149" s="68"/>
      <c r="Q149" s="59"/>
    </row>
    <row r="150" s="3" customFormat="true" ht="15" hidden="false" customHeight="false" outlineLevel="0" collapsed="false">
      <c r="A150" s="73" t="n">
        <v>2</v>
      </c>
      <c r="B150" s="76" t="s">
        <v>131</v>
      </c>
      <c r="C150" s="78" t="n">
        <v>0.372916666666667</v>
      </c>
      <c r="D150" s="76" t="n">
        <v>42315</v>
      </c>
      <c r="E150" s="78" t="n">
        <v>0.479861111111111</v>
      </c>
      <c r="F150" s="50" t="s">
        <v>132</v>
      </c>
      <c r="G150" s="74" t="n">
        <f aca="false">24-C150+E150</f>
        <v>24.1069444444444</v>
      </c>
      <c r="H150" s="81"/>
      <c r="J150" s="58"/>
      <c r="K150" s="68"/>
      <c r="L150" s="58"/>
      <c r="M150" s="68"/>
      <c r="N150" s="58"/>
      <c r="O150" s="68"/>
      <c r="P150" s="59"/>
    </row>
    <row r="151" s="3" customFormat="true" ht="15" hidden="false" customHeight="false" outlineLevel="0" collapsed="false">
      <c r="A151" s="73" t="n">
        <v>3</v>
      </c>
      <c r="B151" s="76" t="s">
        <v>133</v>
      </c>
      <c r="C151" s="78" t="n">
        <v>0.613194444444445</v>
      </c>
      <c r="D151" s="76" t="n">
        <v>42317</v>
      </c>
      <c r="E151" s="78" t="n">
        <v>0.663194444444444</v>
      </c>
      <c r="F151" s="50" t="s">
        <v>134</v>
      </c>
      <c r="G151" s="74" t="n">
        <f aca="false">24-C151+E151</f>
        <v>24.05</v>
      </c>
      <c r="H151" s="81"/>
      <c r="J151" s="57"/>
      <c r="K151" s="58"/>
      <c r="L151" s="68"/>
      <c r="M151" s="58"/>
      <c r="N151" s="68"/>
      <c r="O151" s="58"/>
      <c r="P151" s="68"/>
      <c r="Q151" s="59"/>
    </row>
    <row r="152" s="3" customFormat="true" ht="15" hidden="false" customHeight="false" outlineLevel="0" collapsed="false">
      <c r="A152" s="73" t="n">
        <v>4</v>
      </c>
      <c r="B152" s="76" t="s">
        <v>135</v>
      </c>
      <c r="C152" s="78" t="n">
        <v>0.36875</v>
      </c>
      <c r="D152" s="76" t="n">
        <v>42320</v>
      </c>
      <c r="E152" s="78" t="n">
        <v>0.435416666666667</v>
      </c>
      <c r="F152" s="50" t="s">
        <v>136</v>
      </c>
      <c r="G152" s="74" t="n">
        <f aca="false">24-C152+E152</f>
        <v>24.0666666666667</v>
      </c>
      <c r="H152" s="81"/>
      <c r="J152" s="57"/>
      <c r="K152" s="58"/>
      <c r="L152" s="68"/>
      <c r="M152" s="58"/>
      <c r="N152" s="68"/>
      <c r="O152" s="58"/>
      <c r="P152" s="68"/>
      <c r="Q152" s="59"/>
    </row>
    <row r="153" s="3" customFormat="true" ht="15" hidden="false" customHeight="false" outlineLevel="0" collapsed="false">
      <c r="A153" s="73" t="n">
        <v>5</v>
      </c>
      <c r="B153" s="76" t="s">
        <v>137</v>
      </c>
      <c r="C153" s="78" t="n">
        <v>0.557638888888889</v>
      </c>
      <c r="D153" s="76" t="n">
        <v>42324</v>
      </c>
      <c r="E153" s="78" t="n">
        <v>0.623611111111111</v>
      </c>
      <c r="F153" s="50" t="s">
        <v>138</v>
      </c>
      <c r="G153" s="74" t="n">
        <f aca="false">24-C153+E153</f>
        <v>24.0659722222222</v>
      </c>
      <c r="H153" s="81"/>
      <c r="J153" s="57"/>
      <c r="K153" s="58"/>
      <c r="L153" s="68"/>
      <c r="M153" s="58"/>
      <c r="N153" s="68"/>
      <c r="O153" s="58"/>
      <c r="P153" s="68"/>
      <c r="Q153" s="59"/>
    </row>
    <row r="154" s="3" customFormat="true" ht="15" hidden="false" customHeight="false" outlineLevel="0" collapsed="false">
      <c r="A154" s="73" t="n">
        <v>6</v>
      </c>
      <c r="B154" s="76" t="s">
        <v>139</v>
      </c>
      <c r="C154" s="78" t="n">
        <v>0.6875</v>
      </c>
      <c r="D154" s="76" t="n">
        <v>42327</v>
      </c>
      <c r="E154" s="78" t="n">
        <v>0.802083333333333</v>
      </c>
      <c r="F154" s="50" t="s">
        <v>140</v>
      </c>
      <c r="G154" s="74" t="n">
        <f aca="false">24-C154+E154</f>
        <v>24.1145833333333</v>
      </c>
      <c r="H154" s="81"/>
      <c r="J154" s="57"/>
      <c r="K154" s="58"/>
      <c r="L154" s="68"/>
      <c r="M154" s="58"/>
      <c r="N154" s="68"/>
      <c r="O154" s="58"/>
      <c r="P154" s="68"/>
      <c r="Q154" s="59"/>
    </row>
    <row r="155" s="3" customFormat="true" ht="15" hidden="false" customHeight="false" outlineLevel="0" collapsed="false">
      <c r="A155" s="73" t="n">
        <v>7</v>
      </c>
      <c r="B155" s="76" t="s">
        <v>139</v>
      </c>
      <c r="C155" s="78" t="n">
        <v>0.701388888888889</v>
      </c>
      <c r="D155" s="76" t="n">
        <v>42327</v>
      </c>
      <c r="E155" s="78" t="n">
        <v>0.706944444444444</v>
      </c>
      <c r="F155" s="50" t="s">
        <v>16</v>
      </c>
      <c r="G155" s="74" t="n">
        <f aca="false">24-C155+E155</f>
        <v>24.0055555555556</v>
      </c>
      <c r="H155" s="81"/>
      <c r="J155" s="57"/>
      <c r="K155" s="58"/>
      <c r="L155" s="82"/>
      <c r="M155" s="58"/>
      <c r="N155" s="68"/>
      <c r="O155" s="58"/>
      <c r="P155" s="68"/>
      <c r="Q155" s="59"/>
    </row>
    <row r="156" s="3" customFormat="true" ht="15" hidden="false" customHeight="false" outlineLevel="0" collapsed="false">
      <c r="A156" s="73" t="n">
        <v>8</v>
      </c>
      <c r="B156" s="76" t="s">
        <v>141</v>
      </c>
      <c r="C156" s="78" t="n">
        <v>0.727083333333333</v>
      </c>
      <c r="D156" s="76" t="n">
        <v>42328</v>
      </c>
      <c r="E156" s="78" t="n">
        <v>0.784722222222222</v>
      </c>
      <c r="F156" s="50" t="s">
        <v>142</v>
      </c>
      <c r="G156" s="74" t="n">
        <f aca="false">24-C156+E156</f>
        <v>24.0576388888889</v>
      </c>
      <c r="H156" s="81"/>
      <c r="J156" s="57"/>
      <c r="K156" s="58"/>
      <c r="L156" s="82"/>
      <c r="M156" s="58"/>
      <c r="N156" s="68"/>
      <c r="O156" s="58"/>
      <c r="P156" s="68"/>
      <c r="Q156" s="59"/>
    </row>
    <row r="157" s="3" customFormat="true" ht="15" hidden="false" customHeight="false" outlineLevel="0" collapsed="false">
      <c r="A157" s="73" t="n">
        <v>9</v>
      </c>
      <c r="B157" s="76" t="s">
        <v>143</v>
      </c>
      <c r="C157" s="78" t="n">
        <v>0.926388888888889</v>
      </c>
      <c r="D157" s="76" t="n">
        <v>42333</v>
      </c>
      <c r="E157" s="78" t="n">
        <v>0.00138888888888889</v>
      </c>
      <c r="F157" s="50" t="s">
        <v>144</v>
      </c>
      <c r="G157" s="74" t="n">
        <f aca="false">24-C157+E157</f>
        <v>23.075</v>
      </c>
      <c r="H157" s="81"/>
      <c r="J157" s="58"/>
      <c r="K157" s="68"/>
      <c r="L157" s="82"/>
      <c r="M157" s="68"/>
      <c r="N157" s="58"/>
      <c r="O157" s="68"/>
      <c r="P157" s="59"/>
      <c r="Q157" s="59"/>
    </row>
    <row r="158" s="3" customFormat="true" ht="15" hidden="false" customHeight="false" outlineLevel="0" collapsed="false">
      <c r="A158" s="73" t="n">
        <v>10</v>
      </c>
      <c r="B158" s="71" t="s">
        <v>145</v>
      </c>
      <c r="C158" s="70" t="n">
        <v>0.240972222222222</v>
      </c>
      <c r="D158" s="71" t="s">
        <v>145</v>
      </c>
      <c r="E158" s="70" t="n">
        <v>0.333333333333333</v>
      </c>
      <c r="F158" s="37" t="s">
        <v>146</v>
      </c>
      <c r="G158" s="74" t="n">
        <f aca="false">24-C158+E158</f>
        <v>24.0923611111111</v>
      </c>
      <c r="H158" s="81"/>
      <c r="J158" s="58"/>
      <c r="K158" s="68"/>
      <c r="L158" s="82"/>
      <c r="M158" s="68"/>
      <c r="N158" s="58"/>
      <c r="O158" s="68"/>
      <c r="P158" s="59"/>
      <c r="Q158" s="59"/>
    </row>
    <row r="159" s="3" customFormat="true" ht="15" hidden="false" customHeight="false" outlineLevel="0" collapsed="false">
      <c r="A159" s="73" t="n">
        <v>11</v>
      </c>
      <c r="B159" s="71" t="s">
        <v>145</v>
      </c>
      <c r="C159" s="70" t="n">
        <v>0.240972222222222</v>
      </c>
      <c r="D159" s="71" t="s">
        <v>145</v>
      </c>
      <c r="E159" s="70" t="n">
        <v>0.333333333333333</v>
      </c>
      <c r="F159" s="37" t="s">
        <v>147</v>
      </c>
      <c r="G159" s="74" t="n">
        <f aca="false">24-C159+E159</f>
        <v>24.0923611111111</v>
      </c>
      <c r="H159" s="81"/>
      <c r="J159" s="57"/>
      <c r="K159" s="58"/>
      <c r="L159" s="82"/>
      <c r="M159" s="58"/>
      <c r="N159" s="68"/>
      <c r="O159" s="58"/>
      <c r="P159" s="68"/>
      <c r="Q159" s="59"/>
    </row>
    <row r="160" s="3" customFormat="true" ht="15" hidden="false" customHeight="false" outlineLevel="0" collapsed="false">
      <c r="A160" s="73" t="n">
        <v>12</v>
      </c>
      <c r="B160" s="76" t="s">
        <v>148</v>
      </c>
      <c r="C160" s="78" t="n">
        <v>0.671527777777778</v>
      </c>
      <c r="D160" s="76" t="s">
        <v>149</v>
      </c>
      <c r="E160" s="78" t="n">
        <v>0.540277777777778</v>
      </c>
      <c r="F160" s="50" t="s">
        <v>150</v>
      </c>
      <c r="G160" s="74" t="n">
        <f aca="false">24-C160+E160</f>
        <v>23.86875</v>
      </c>
      <c r="H160" s="81"/>
      <c r="L160" s="82"/>
    </row>
    <row r="161" s="3" customFormat="true" ht="15.75" hidden="false" customHeight="true" outlineLevel="0" collapsed="false">
      <c r="A161" s="22"/>
      <c r="B161" s="23"/>
      <c r="C161" s="24"/>
      <c r="D161" s="23"/>
      <c r="E161" s="24"/>
      <c r="F161" s="25"/>
      <c r="G161" s="49" t="s">
        <v>151</v>
      </c>
      <c r="H161" s="35"/>
      <c r="L161" s="82"/>
    </row>
    <row r="162" s="3" customFormat="true" ht="15" hidden="false" customHeight="false" outlineLevel="0" collapsed="false">
      <c r="A162" s="72" t="s">
        <v>152</v>
      </c>
      <c r="B162" s="72"/>
      <c r="C162" s="72"/>
      <c r="D162" s="72"/>
      <c r="E162" s="72"/>
      <c r="F162" s="72"/>
      <c r="G162" s="72"/>
      <c r="H162" s="72"/>
    </row>
    <row r="163" s="3" customFormat="true" ht="15" hidden="false" customHeight="false" outlineLevel="0" collapsed="false">
      <c r="A163" s="73" t="n">
        <v>1</v>
      </c>
      <c r="B163" s="76" t="s">
        <v>153</v>
      </c>
      <c r="C163" s="78" t="n">
        <v>0.779166666666667</v>
      </c>
      <c r="D163" s="76" t="s">
        <v>154</v>
      </c>
      <c r="E163" s="78" t="n">
        <v>0.826388888888889</v>
      </c>
      <c r="F163" s="50" t="s">
        <v>155</v>
      </c>
      <c r="G163" s="74" t="n">
        <f aca="false">24-C163+E163</f>
        <v>24.0472222222222</v>
      </c>
      <c r="H163" s="81"/>
    </row>
    <row r="164" s="3" customFormat="true" ht="15" hidden="false" customHeight="false" outlineLevel="0" collapsed="false">
      <c r="A164" s="73" t="n">
        <v>2</v>
      </c>
      <c r="B164" s="76" t="s">
        <v>156</v>
      </c>
      <c r="C164" s="78" t="n">
        <v>0.307638888888889</v>
      </c>
      <c r="D164" s="76" t="s">
        <v>157</v>
      </c>
      <c r="E164" s="78" t="n">
        <v>0.388888888888889</v>
      </c>
      <c r="F164" s="50" t="s">
        <v>158</v>
      </c>
      <c r="G164" s="74" t="n">
        <f aca="false">24-C164+E164</f>
        <v>24.08125</v>
      </c>
      <c r="H164" s="81"/>
    </row>
    <row r="165" s="3" customFormat="true" ht="15" hidden="false" customHeight="false" outlineLevel="0" collapsed="false">
      <c r="A165" s="73" t="n">
        <v>3</v>
      </c>
      <c r="B165" s="76" t="s">
        <v>156</v>
      </c>
      <c r="C165" s="78" t="n">
        <v>0.307638888888889</v>
      </c>
      <c r="D165" s="76" t="s">
        <v>157</v>
      </c>
      <c r="E165" s="78" t="n">
        <v>0.388888888888889</v>
      </c>
      <c r="F165" s="50" t="s">
        <v>147</v>
      </c>
      <c r="G165" s="74" t="n">
        <f aca="false">24-C165+E165</f>
        <v>24.08125</v>
      </c>
      <c r="H165" s="81"/>
    </row>
    <row r="166" s="3" customFormat="true" ht="15" hidden="false" customHeight="false" outlineLevel="0" collapsed="false">
      <c r="A166" s="73" t="n">
        <v>4</v>
      </c>
      <c r="B166" s="76" t="s">
        <v>159</v>
      </c>
      <c r="C166" s="78" t="n">
        <v>0.751388888888889</v>
      </c>
      <c r="D166" s="76" t="s">
        <v>160</v>
      </c>
      <c r="E166" s="78" t="n">
        <v>0.809027777777778</v>
      </c>
      <c r="F166" s="50" t="s">
        <v>161</v>
      </c>
      <c r="G166" s="74" t="n">
        <f aca="false">24-C166+E166</f>
        <v>24.0576388888889</v>
      </c>
      <c r="H166" s="81"/>
    </row>
    <row r="167" s="3" customFormat="true" ht="15" hidden="false" customHeight="false" outlineLevel="0" collapsed="false">
      <c r="A167" s="73" t="n">
        <v>5</v>
      </c>
      <c r="B167" s="76" t="s">
        <v>162</v>
      </c>
      <c r="C167" s="78" t="n">
        <v>0.176388888888889</v>
      </c>
      <c r="D167" s="76" t="s">
        <v>163</v>
      </c>
      <c r="E167" s="78" t="n">
        <v>0.215277777777778</v>
      </c>
      <c r="F167" s="50" t="s">
        <v>164</v>
      </c>
      <c r="G167" s="74" t="n">
        <f aca="false">24-C167+E167</f>
        <v>24.0388888888889</v>
      </c>
      <c r="H167" s="81"/>
    </row>
    <row r="168" s="3" customFormat="true" ht="24" hidden="false" customHeight="false" outlineLevel="0" collapsed="false">
      <c r="A168" s="73" t="n">
        <v>6</v>
      </c>
      <c r="B168" s="76" t="s">
        <v>165</v>
      </c>
      <c r="C168" s="78" t="n">
        <v>0.753472222222222</v>
      </c>
      <c r="D168" s="76" t="s">
        <v>166</v>
      </c>
      <c r="E168" s="78" t="n">
        <v>0.8125</v>
      </c>
      <c r="F168" s="50" t="s">
        <v>167</v>
      </c>
      <c r="G168" s="74" t="n">
        <f aca="false">24-C168+E168</f>
        <v>24.0590277777778</v>
      </c>
      <c r="H168" s="81"/>
    </row>
    <row r="169" s="3" customFormat="true" ht="15" hidden="false" customHeight="false" outlineLevel="0" collapsed="false">
      <c r="A169" s="73" t="n">
        <v>7</v>
      </c>
      <c r="B169" s="76" t="s">
        <v>168</v>
      </c>
      <c r="C169" s="78" t="n">
        <v>0.215277777777778</v>
      </c>
      <c r="D169" s="76" t="s">
        <v>169</v>
      </c>
      <c r="E169" s="78" t="n">
        <v>0.270833333333333</v>
      </c>
      <c r="F169" s="50" t="s">
        <v>170</v>
      </c>
      <c r="G169" s="74" t="n">
        <f aca="false">24-C169+E169</f>
        <v>24.0555555555556</v>
      </c>
      <c r="H169" s="83"/>
    </row>
    <row r="170" s="3" customFormat="true" ht="15" hidden="false" customHeight="false" outlineLevel="0" collapsed="false">
      <c r="A170" s="84"/>
      <c r="B170" s="85"/>
      <c r="C170" s="85"/>
      <c r="D170" s="85"/>
      <c r="E170" s="85"/>
      <c r="F170" s="86"/>
      <c r="G170" s="87" t="n">
        <f aca="false">SUM(G163:G169)</f>
        <v>168.420833333333</v>
      </c>
      <c r="H170" s="88"/>
      <c r="I170" s="1"/>
    </row>
    <row r="171" s="3" customFormat="true" ht="15" hidden="false" customHeight="false" outlineLevel="0" collapsed="false">
      <c r="A171" s="84"/>
      <c r="B171" s="85"/>
      <c r="C171" s="85"/>
      <c r="D171" s="85"/>
      <c r="E171" s="85"/>
      <c r="F171" s="86"/>
      <c r="G171" s="89"/>
      <c r="H171" s="88"/>
      <c r="I171" s="1"/>
    </row>
    <row r="172" s="3" customFormat="true" ht="15.75" hidden="false" customHeight="false" outlineLevel="0" collapsed="false">
      <c r="A172" s="90"/>
      <c r="B172" s="91"/>
      <c r="C172" s="91"/>
      <c r="D172" s="91"/>
      <c r="E172" s="91"/>
      <c r="F172" s="92"/>
      <c r="G172" s="93" t="s">
        <v>171</v>
      </c>
      <c r="H172" s="94" t="n">
        <v>22449</v>
      </c>
      <c r="I172" s="1"/>
    </row>
    <row r="173" s="98" customFormat="true" ht="60.75" hidden="false" customHeight="true" outlineLevel="0" collapsed="false">
      <c r="A173" s="95" t="s">
        <v>172</v>
      </c>
      <c r="B173" s="95"/>
      <c r="C173" s="95"/>
      <c r="D173" s="95"/>
      <c r="E173" s="95"/>
      <c r="F173" s="95"/>
      <c r="G173" s="95"/>
      <c r="H173" s="95"/>
      <c r="I173" s="96"/>
      <c r="J173" s="97"/>
    </row>
    <row r="174" s="3" customFormat="true" ht="15" hidden="false" customHeight="false" outlineLevel="0" collapsed="false">
      <c r="A174" s="99"/>
      <c r="B174" s="99"/>
      <c r="C174" s="99"/>
      <c r="D174" s="99"/>
      <c r="E174" s="99"/>
      <c r="F174" s="99"/>
      <c r="G174" s="99"/>
      <c r="I174" s="1"/>
    </row>
    <row r="175" s="3" customFormat="true" ht="15.75" hidden="false" customHeight="true" outlineLevel="0" collapsed="false">
      <c r="A175" s="100" t="s">
        <v>173</v>
      </c>
      <c r="B175" s="100"/>
      <c r="C175" s="100"/>
      <c r="D175" s="100"/>
      <c r="E175" s="100"/>
      <c r="F175" s="100"/>
      <c r="G175" s="100"/>
      <c r="H175" s="100"/>
      <c r="I175" s="100"/>
    </row>
  </sheetData>
  <mergeCells count="19">
    <mergeCell ref="A1:H1"/>
    <mergeCell ref="A2:H2"/>
    <mergeCell ref="A4:H4"/>
    <mergeCell ref="B6:F6"/>
    <mergeCell ref="B7:F7"/>
    <mergeCell ref="A8:H8"/>
    <mergeCell ref="A14:H14"/>
    <mergeCell ref="A22:H22"/>
    <mergeCell ref="A36:H36"/>
    <mergeCell ref="A52:H52"/>
    <mergeCell ref="A69:H69"/>
    <mergeCell ref="A87:H87"/>
    <mergeCell ref="A113:H113"/>
    <mergeCell ref="A123:H123"/>
    <mergeCell ref="A138:H138"/>
    <mergeCell ref="A148:H148"/>
    <mergeCell ref="A162:H162"/>
    <mergeCell ref="A173:H173"/>
    <mergeCell ref="A175:I175"/>
  </mergeCells>
  <printOptions headings="false" gridLines="false" gridLinesSet="true" horizontalCentered="false" verticalCentered="false"/>
  <pageMargins left="0.590277777777778" right="0.511805555555556"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116" width="6.41"/>
    <col collapsed="false" customWidth="true" hidden="false" outlineLevel="0" max="2" min="2" style="116" width="63.56"/>
    <col collapsed="false" customWidth="true" hidden="false" outlineLevel="0" max="4" min="3" style="116" width="17.85"/>
    <col collapsed="false" customWidth="true" hidden="false" outlineLevel="0" max="5" min="5" style="116" width="21.56"/>
    <col collapsed="false" customWidth="false" hidden="false" outlineLevel="0" max="257" min="6" style="116" width="23.28"/>
  </cols>
  <sheetData>
    <row r="1" customFormat="false" ht="20.25" hidden="false" customHeight="true" outlineLevel="0" collapsed="false">
      <c r="E1" s="168" t="s">
        <v>213</v>
      </c>
    </row>
    <row r="2" customFormat="false" ht="20.25" hidden="false" customHeight="true" outlineLevel="0" collapsed="false">
      <c r="E2" s="168" t="s">
        <v>214</v>
      </c>
    </row>
    <row r="3" customFormat="false" ht="20.25" hidden="false" customHeight="true" outlineLevel="0" collapsed="false">
      <c r="E3" s="168" t="s">
        <v>320</v>
      </c>
    </row>
    <row r="4" customFormat="false" ht="20.25" hidden="false" customHeight="true" outlineLevel="0" collapsed="false">
      <c r="E4" s="168"/>
    </row>
    <row r="5" customFormat="false" ht="15" hidden="false" customHeight="true" outlineLevel="0" collapsed="false">
      <c r="A5" s="114" t="s">
        <v>216</v>
      </c>
      <c r="B5" s="114"/>
      <c r="C5" s="114"/>
      <c r="D5" s="114"/>
      <c r="E5" s="114"/>
    </row>
    <row r="6" customFormat="false" ht="14.25" hidden="false" customHeight="true" outlineLevel="0" collapsed="false">
      <c r="A6" s="114" t="s">
        <v>217</v>
      </c>
      <c r="B6" s="114"/>
      <c r="C6" s="114"/>
      <c r="D6" s="114"/>
      <c r="E6" s="114"/>
    </row>
    <row r="7" customFormat="false" ht="14.25" hidden="false" customHeight="true" outlineLevel="0" collapsed="false">
      <c r="A7" s="169"/>
      <c r="B7" s="169"/>
      <c r="C7" s="169"/>
      <c r="D7" s="169"/>
      <c r="E7" s="169"/>
    </row>
    <row r="8" customFormat="false" ht="3.75" hidden="false" customHeight="true" outlineLevel="0" collapsed="false"/>
    <row r="9" s="172" customFormat="true" ht="12.75" hidden="false" customHeight="true" outlineLevel="0" collapsed="false">
      <c r="A9" s="170" t="s">
        <v>218</v>
      </c>
      <c r="B9" s="170" t="s">
        <v>192</v>
      </c>
      <c r="C9" s="171" t="s">
        <v>219</v>
      </c>
      <c r="D9" s="171"/>
      <c r="E9" s="170" t="s">
        <v>220</v>
      </c>
    </row>
    <row r="10" s="172" customFormat="true" ht="30" hidden="false" customHeight="false" outlineLevel="0" collapsed="false">
      <c r="A10" s="170"/>
      <c r="B10" s="170"/>
      <c r="C10" s="173" t="s">
        <v>221</v>
      </c>
      <c r="D10" s="173" t="s">
        <v>341</v>
      </c>
      <c r="E10" s="170"/>
    </row>
    <row r="11" s="181" customFormat="true" ht="18.75" hidden="false" customHeight="false" outlineLevel="0" collapsed="false">
      <c r="A11" s="197"/>
      <c r="B11" s="174" t="s">
        <v>342</v>
      </c>
      <c r="C11" s="197"/>
      <c r="D11" s="197"/>
      <c r="E11" s="232"/>
    </row>
    <row r="12" s="181" customFormat="true" ht="20.25" hidden="false" customHeight="false" outlineLevel="0" collapsed="false">
      <c r="A12" s="235" t="s">
        <v>263</v>
      </c>
      <c r="B12" s="178" t="s">
        <v>264</v>
      </c>
      <c r="C12" s="214"/>
      <c r="D12" s="214"/>
      <c r="E12" s="174"/>
    </row>
    <row r="13" s="181" customFormat="true" ht="54" hidden="false" customHeight="true" outlineLevel="0" collapsed="false">
      <c r="A13" s="198" t="s">
        <v>194</v>
      </c>
      <c r="B13" s="236" t="s">
        <v>343</v>
      </c>
      <c r="C13" s="183" t="s">
        <v>230</v>
      </c>
      <c r="D13" s="180" t="s">
        <v>230</v>
      </c>
      <c r="E13" s="233" t="s">
        <v>231</v>
      </c>
    </row>
    <row r="14" s="181" customFormat="true" ht="25.5" hidden="false" customHeight="false" outlineLevel="0" collapsed="false">
      <c r="A14" s="199" t="s">
        <v>228</v>
      </c>
      <c r="B14" s="184" t="s">
        <v>344</v>
      </c>
      <c r="C14" s="237" t="n">
        <v>39</v>
      </c>
      <c r="D14" s="215" t="n">
        <v>28</v>
      </c>
      <c r="E14" s="232"/>
    </row>
    <row r="15" s="181" customFormat="true" ht="38.25" hidden="false" customHeight="false" outlineLevel="0" collapsed="false">
      <c r="A15" s="195" t="s">
        <v>345</v>
      </c>
      <c r="B15" s="196" t="s">
        <v>346</v>
      </c>
      <c r="C15" s="237" t="n">
        <v>345</v>
      </c>
      <c r="D15" s="215" t="n">
        <v>303</v>
      </c>
      <c r="E15" s="232"/>
    </row>
    <row r="16" s="181" customFormat="true" ht="12.75" hidden="false" customHeight="false" outlineLevel="0" collapsed="false">
      <c r="A16" s="195" t="s">
        <v>282</v>
      </c>
      <c r="B16" s="196" t="s">
        <v>347</v>
      </c>
      <c r="C16" s="215" t="n">
        <v>260</v>
      </c>
      <c r="D16" s="215" t="n">
        <v>122</v>
      </c>
      <c r="E16" s="232"/>
    </row>
    <row r="17" s="181" customFormat="true" ht="18.75" hidden="false" customHeight="false" outlineLevel="0" collapsed="false">
      <c r="A17" s="179" t="s">
        <v>269</v>
      </c>
      <c r="B17" s="176" t="s">
        <v>270</v>
      </c>
      <c r="C17" s="214"/>
      <c r="D17" s="214"/>
      <c r="E17" s="174"/>
    </row>
    <row r="18" s="181" customFormat="true" ht="38.25" hidden="false" customHeight="false" outlineLevel="0" collapsed="false">
      <c r="A18" s="197" t="s">
        <v>330</v>
      </c>
      <c r="B18" s="176" t="s">
        <v>348</v>
      </c>
      <c r="C18" s="215" t="n">
        <v>0</v>
      </c>
      <c r="D18" s="215" t="n">
        <v>0</v>
      </c>
      <c r="E18" s="232"/>
    </row>
    <row r="19" s="181" customFormat="true" ht="18.75" hidden="false" customHeight="false" outlineLevel="0" collapsed="false">
      <c r="A19" s="235" t="s">
        <v>349</v>
      </c>
      <c r="B19" s="178"/>
      <c r="C19" s="214"/>
      <c r="D19" s="214"/>
      <c r="E19" s="174"/>
    </row>
    <row r="20" s="181" customFormat="true" ht="38.25" hidden="false" customHeight="false" outlineLevel="0" collapsed="false">
      <c r="A20" s="197" t="s">
        <v>194</v>
      </c>
      <c r="B20" s="238" t="s">
        <v>350</v>
      </c>
      <c r="C20" s="237"/>
      <c r="D20" s="215"/>
      <c r="E20" s="233"/>
    </row>
    <row r="21" s="181" customFormat="true" ht="51" hidden="false" customHeight="false" outlineLevel="0" collapsed="false">
      <c r="A21" s="197" t="s">
        <v>197</v>
      </c>
      <c r="B21" s="176" t="s">
        <v>351</v>
      </c>
      <c r="C21" s="237"/>
      <c r="D21" s="215"/>
      <c r="E21" s="232"/>
    </row>
    <row r="22" s="181" customFormat="true" ht="38.25" hidden="false" customHeight="false" outlineLevel="0" collapsed="false">
      <c r="A22" s="197" t="s">
        <v>200</v>
      </c>
      <c r="B22" s="176" t="s">
        <v>352</v>
      </c>
      <c r="C22" s="237"/>
      <c r="D22" s="215"/>
      <c r="E22" s="232"/>
    </row>
    <row r="23" s="181" customFormat="true" ht="12.75" hidden="false" customHeight="false" outlineLevel="0" collapsed="false">
      <c r="A23" s="239"/>
      <c r="B23" s="210"/>
      <c r="C23" s="239"/>
      <c r="D23" s="239"/>
      <c r="E23" s="240"/>
    </row>
    <row r="24" s="208" customFormat="true" ht="18.75" hidden="false" customHeight="false" outlineLevel="0" collapsed="false">
      <c r="A24" s="205"/>
      <c r="B24" s="220"/>
      <c r="C24" s="221"/>
      <c r="D24" s="221"/>
      <c r="E24" s="221"/>
    </row>
    <row r="25" s="208" customFormat="true" ht="15.75" hidden="false" customHeight="false" outlineLevel="0" collapsed="false">
      <c r="A25" s="205"/>
      <c r="B25" s="206" t="s">
        <v>290</v>
      </c>
      <c r="C25" s="207"/>
      <c r="D25" s="207"/>
      <c r="E25" s="207"/>
    </row>
    <row r="26" s="181" customFormat="true" ht="16.5" hidden="false" customHeight="true" outlineLevel="0" collapsed="false">
      <c r="A26" s="209"/>
      <c r="B26" s="210"/>
      <c r="C26" s="211" t="s">
        <v>291</v>
      </c>
      <c r="D26" s="127"/>
      <c r="E26" s="211" t="s">
        <v>292</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3.28125" defaultRowHeight="15" zeroHeight="false" outlineLevelRow="0" outlineLevelCol="0"/>
  <cols>
    <col collapsed="false" customWidth="true" hidden="false" outlineLevel="0" max="1" min="1" style="116" width="7.85"/>
    <col collapsed="false" customWidth="true" hidden="false" outlineLevel="0" max="2" min="2" style="116" width="63.56"/>
    <col collapsed="false" customWidth="true" hidden="false" outlineLevel="0" max="4" min="3" style="116" width="15.7"/>
    <col collapsed="false" customWidth="true" hidden="false" outlineLevel="0" max="5" min="5" style="116" width="24.28"/>
    <col collapsed="false" customWidth="false" hidden="false" outlineLevel="0" max="257" min="6" style="116" width="23.28"/>
  </cols>
  <sheetData>
    <row r="1" customFormat="false" ht="20.25" hidden="false" customHeight="true" outlineLevel="0" collapsed="false">
      <c r="E1" s="168" t="s">
        <v>213</v>
      </c>
    </row>
    <row r="2" customFormat="false" ht="20.25" hidden="false" customHeight="true" outlineLevel="0" collapsed="false">
      <c r="E2" s="168" t="s">
        <v>214</v>
      </c>
    </row>
    <row r="3" customFormat="false" ht="20.25" hidden="false" customHeight="true" outlineLevel="0" collapsed="false">
      <c r="E3" s="168" t="s">
        <v>353</v>
      </c>
    </row>
    <row r="4" customFormat="false" ht="20.25" hidden="false" customHeight="true" outlineLevel="0" collapsed="false">
      <c r="E4" s="168"/>
    </row>
    <row r="5" customFormat="false" ht="15.75" hidden="false" customHeight="false" outlineLevel="0" collapsed="false">
      <c r="A5" s="114" t="s">
        <v>216</v>
      </c>
      <c r="B5" s="114"/>
      <c r="C5" s="114"/>
      <c r="D5" s="114"/>
      <c r="E5" s="114"/>
    </row>
    <row r="6" customFormat="false" ht="14.25" hidden="false" customHeight="true" outlineLevel="0" collapsed="false">
      <c r="A6" s="114" t="s">
        <v>217</v>
      </c>
      <c r="B6" s="114"/>
      <c r="C6" s="114"/>
      <c r="D6" s="114"/>
      <c r="E6" s="114"/>
    </row>
    <row r="7" customFormat="false" ht="14.25" hidden="false" customHeight="true" outlineLevel="0" collapsed="false">
      <c r="A7" s="169"/>
      <c r="B7" s="169"/>
      <c r="C7" s="169"/>
      <c r="D7" s="169"/>
      <c r="E7" s="169"/>
    </row>
    <row r="8" customFormat="false" ht="3.75" hidden="false" customHeight="true" outlineLevel="0" collapsed="false"/>
    <row r="9" s="172" customFormat="true" ht="12.75" hidden="false" customHeight="true" outlineLevel="0" collapsed="false">
      <c r="A9" s="170" t="s">
        <v>218</v>
      </c>
      <c r="B9" s="170" t="s">
        <v>192</v>
      </c>
      <c r="C9" s="171" t="s">
        <v>219</v>
      </c>
      <c r="D9" s="171"/>
      <c r="E9" s="170" t="s">
        <v>220</v>
      </c>
    </row>
    <row r="10" s="172" customFormat="true" ht="30" hidden="false" customHeight="false" outlineLevel="0" collapsed="false">
      <c r="A10" s="170"/>
      <c r="B10" s="170"/>
      <c r="C10" s="173" t="s">
        <v>221</v>
      </c>
      <c r="D10" s="173" t="s">
        <v>222</v>
      </c>
      <c r="E10" s="170"/>
    </row>
    <row r="11" s="181" customFormat="true" ht="18.75" hidden="false" customHeight="false" outlineLevel="0" collapsed="false">
      <c r="A11" s="197"/>
      <c r="B11" s="241" t="s">
        <v>354</v>
      </c>
      <c r="C11" s="197"/>
      <c r="D11" s="197"/>
      <c r="E11" s="232"/>
    </row>
    <row r="12" s="181" customFormat="true" ht="20.25" hidden="false" customHeight="false" outlineLevel="0" collapsed="false">
      <c r="A12" s="179" t="s">
        <v>263</v>
      </c>
      <c r="B12" s="176" t="s">
        <v>264</v>
      </c>
      <c r="C12" s="174"/>
      <c r="D12" s="174"/>
      <c r="E12" s="174"/>
    </row>
    <row r="13" s="181" customFormat="true" ht="38.25" hidden="false" customHeight="false" outlineLevel="0" collapsed="false">
      <c r="A13" s="197" t="s">
        <v>259</v>
      </c>
      <c r="B13" s="176" t="s">
        <v>355</v>
      </c>
      <c r="C13" s="215" t="n">
        <v>0</v>
      </c>
      <c r="D13" s="215" t="n">
        <v>0</v>
      </c>
      <c r="E13" s="232"/>
    </row>
    <row r="14" s="208" customFormat="true" ht="18.75" hidden="false" customHeight="false" outlineLevel="0" collapsed="false">
      <c r="A14" s="205"/>
      <c r="B14" s="220"/>
      <c r="C14" s="221"/>
      <c r="D14" s="221"/>
      <c r="E14" s="221"/>
    </row>
    <row r="15" s="208" customFormat="true" ht="15.75" hidden="false" customHeight="false" outlineLevel="0" collapsed="false">
      <c r="A15" s="205"/>
      <c r="B15" s="206" t="s">
        <v>290</v>
      </c>
      <c r="C15" s="207"/>
      <c r="D15" s="207"/>
      <c r="E15" s="207"/>
    </row>
    <row r="16" s="181" customFormat="true" ht="16.5" hidden="false" customHeight="true" outlineLevel="0" collapsed="false">
      <c r="A16" s="209"/>
      <c r="B16" s="210"/>
      <c r="C16" s="211" t="s">
        <v>291</v>
      </c>
      <c r="D16" s="127"/>
      <c r="E16" s="211" t="s">
        <v>292</v>
      </c>
    </row>
  </sheetData>
  <mergeCells count="6">
    <mergeCell ref="A5:E5"/>
    <mergeCell ref="A6:E6"/>
    <mergeCell ref="A9:A10"/>
    <mergeCell ref="B9:B10"/>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K22"/>
    </sheetView>
  </sheetViews>
  <sheetFormatPr defaultColWidth="10.70703125" defaultRowHeight="15" zeroHeight="false" outlineLevelRow="0" outlineLevelCol="0"/>
  <cols>
    <col collapsed="false" customWidth="true" hidden="false" outlineLevel="0" max="1" min="1" style="1" width="20.28"/>
    <col collapsed="false" customWidth="true" hidden="false" outlineLevel="0" max="2" min="2" style="1" width="33.7"/>
    <col collapsed="false" customWidth="true" hidden="false" outlineLevel="0" max="3" min="3" style="1" width="13.56"/>
    <col collapsed="false" customWidth="true" hidden="true" outlineLevel="0" max="4" min="4" style="1" width="9.28"/>
    <col collapsed="false" customWidth="true" hidden="false" outlineLevel="0" max="5" min="5" style="1" width="10.28"/>
    <col collapsed="false" customWidth="true" hidden="false" outlineLevel="0" max="7" min="6" style="1" width="8.7"/>
    <col collapsed="false" customWidth="true" hidden="false" outlineLevel="0" max="8" min="8" style="1" width="8.41"/>
    <col collapsed="false" customWidth="false" hidden="false" outlineLevel="0" max="257" min="9" style="1" width="10.71"/>
  </cols>
  <sheetData>
    <row r="1" customFormat="false" ht="12.75" hidden="false" customHeight="true" outlineLevel="0" collapsed="false"/>
    <row r="2" s="102" customFormat="true" ht="54.75" hidden="false" customHeight="true" outlineLevel="0" collapsed="false">
      <c r="A2" s="242" t="s">
        <v>356</v>
      </c>
      <c r="B2" s="242"/>
      <c r="C2" s="242"/>
      <c r="D2" s="242"/>
      <c r="E2" s="242"/>
      <c r="F2" s="242"/>
      <c r="G2" s="242"/>
      <c r="H2" s="242"/>
    </row>
    <row r="3" s="3" customFormat="true" ht="15" hidden="false" customHeight="false" outlineLevel="0" collapsed="false">
      <c r="A3" s="243" t="s">
        <v>357</v>
      </c>
      <c r="B3" s="243"/>
      <c r="C3" s="243"/>
      <c r="D3" s="243"/>
      <c r="E3" s="243"/>
      <c r="F3" s="243"/>
      <c r="G3" s="243"/>
      <c r="H3" s="243"/>
    </row>
    <row r="4" s="122" customFormat="true" ht="12.75" hidden="false" customHeight="true" outlineLevel="0" collapsed="false">
      <c r="A4" s="244" t="s">
        <v>176</v>
      </c>
      <c r="B4" s="244"/>
      <c r="C4" s="244"/>
      <c r="D4" s="244"/>
      <c r="E4" s="244"/>
      <c r="F4" s="105"/>
      <c r="G4" s="105"/>
      <c r="H4" s="105"/>
    </row>
    <row r="5" s="3" customFormat="true" ht="13.5" hidden="false" customHeight="true" outlineLevel="0" collapsed="false">
      <c r="A5" s="4"/>
      <c r="B5" s="4"/>
      <c r="C5" s="4"/>
      <c r="D5" s="4"/>
      <c r="E5" s="4"/>
      <c r="F5" s="4"/>
      <c r="G5" s="4"/>
      <c r="H5" s="4"/>
    </row>
    <row r="6" s="3" customFormat="true" ht="26.25" hidden="false" customHeight="true" outlineLevel="0" collapsed="false">
      <c r="A6" s="8" t="s">
        <v>358</v>
      </c>
      <c r="B6" s="9" t="s">
        <v>359</v>
      </c>
      <c r="C6" s="9" t="s">
        <v>360</v>
      </c>
      <c r="D6" s="12"/>
      <c r="E6" s="12"/>
      <c r="F6" s="12"/>
      <c r="G6" s="245"/>
      <c r="H6" s="246"/>
    </row>
    <row r="7" s="3" customFormat="true" ht="19.5" hidden="false" customHeight="true" outlineLevel="0" collapsed="false">
      <c r="A7" s="8"/>
      <c r="B7" s="9"/>
      <c r="C7" s="9"/>
      <c r="D7" s="247" t="s">
        <v>361</v>
      </c>
      <c r="E7" s="247" t="s">
        <v>362</v>
      </c>
      <c r="F7" s="247" t="s">
        <v>363</v>
      </c>
      <c r="G7" s="248" t="s">
        <v>364</v>
      </c>
      <c r="H7" s="249" t="s">
        <v>365</v>
      </c>
    </row>
    <row r="8" s="3" customFormat="true" ht="63" hidden="false" customHeight="true" outlineLevel="0" collapsed="false">
      <c r="A8" s="250" t="s">
        <v>180</v>
      </c>
      <c r="B8" s="251" t="s">
        <v>366</v>
      </c>
      <c r="C8" s="252"/>
      <c r="D8" s="253" t="n">
        <v>0.015004</v>
      </c>
      <c r="E8" s="12" t="n">
        <v>0.014779</v>
      </c>
      <c r="F8" s="253" t="n">
        <v>0.014557</v>
      </c>
      <c r="G8" s="254" t="n">
        <v>0.014339</v>
      </c>
      <c r="H8" s="255" t="n">
        <v>0.014124</v>
      </c>
    </row>
    <row r="9" s="3" customFormat="true" ht="48" hidden="false" customHeight="true" outlineLevel="0" collapsed="false">
      <c r="A9" s="250"/>
      <c r="B9" s="256" t="s">
        <v>367</v>
      </c>
      <c r="C9" s="257"/>
      <c r="D9" s="253"/>
      <c r="E9" s="12"/>
      <c r="F9" s="253"/>
      <c r="G9" s="254"/>
      <c r="H9" s="255"/>
    </row>
    <row r="10" s="3" customFormat="true" ht="127.5" hidden="false" customHeight="true" outlineLevel="0" collapsed="false">
      <c r="A10" s="250"/>
      <c r="B10" s="258" t="s">
        <v>368</v>
      </c>
      <c r="C10" s="257"/>
      <c r="D10" s="253"/>
      <c r="E10" s="12"/>
      <c r="F10" s="253"/>
      <c r="G10" s="254"/>
      <c r="H10" s="255"/>
      <c r="I10" s="259"/>
    </row>
    <row r="11" s="3" customFormat="true" ht="51.75" hidden="false" customHeight="true" outlineLevel="0" collapsed="false">
      <c r="A11" s="250"/>
      <c r="B11" s="258" t="s">
        <v>369</v>
      </c>
      <c r="C11" s="257"/>
      <c r="D11" s="253"/>
      <c r="E11" s="12"/>
      <c r="F11" s="253"/>
      <c r="G11" s="254"/>
      <c r="H11" s="255"/>
    </row>
    <row r="12" s="3" customFormat="true" ht="54" hidden="false" customHeight="true" outlineLevel="0" collapsed="false">
      <c r="A12" s="250"/>
      <c r="B12" s="258" t="s">
        <v>370</v>
      </c>
      <c r="C12" s="257"/>
      <c r="D12" s="253"/>
      <c r="E12" s="12"/>
      <c r="F12" s="253"/>
      <c r="G12" s="254"/>
      <c r="H12" s="255"/>
    </row>
    <row r="13" s="3" customFormat="true" ht="66" hidden="false" customHeight="true" outlineLevel="0" collapsed="false">
      <c r="A13" s="250"/>
      <c r="B13" s="256" t="s">
        <v>371</v>
      </c>
      <c r="C13" s="257"/>
      <c r="D13" s="253"/>
      <c r="E13" s="12"/>
      <c r="F13" s="253"/>
      <c r="G13" s="254"/>
      <c r="H13" s="255"/>
    </row>
    <row r="14" s="3" customFormat="true" ht="33" hidden="false" customHeight="true" outlineLevel="0" collapsed="false">
      <c r="A14" s="250"/>
      <c r="B14" s="260" t="s">
        <v>372</v>
      </c>
      <c r="C14" s="261"/>
      <c r="D14" s="253"/>
      <c r="E14" s="12"/>
      <c r="F14" s="253"/>
      <c r="G14" s="254"/>
      <c r="H14" s="255"/>
    </row>
    <row r="15" s="3" customFormat="true" ht="106.5" hidden="false" customHeight="true" outlineLevel="0" collapsed="false">
      <c r="A15" s="262" t="s">
        <v>373</v>
      </c>
      <c r="B15" s="263" t="s">
        <v>374</v>
      </c>
      <c r="C15" s="257"/>
      <c r="D15" s="264" t="n">
        <v>1.0188</v>
      </c>
      <c r="E15" s="264" t="n">
        <v>1.0035</v>
      </c>
      <c r="F15" s="264" t="n">
        <v>0.9885</v>
      </c>
      <c r="G15" s="264" t="n">
        <v>0.9736</v>
      </c>
      <c r="H15" s="265" t="n">
        <v>0.959</v>
      </c>
    </row>
    <row r="16" s="3" customFormat="true" ht="48" hidden="false" customHeight="true" outlineLevel="0" collapsed="false">
      <c r="A16" s="266" t="s">
        <v>375</v>
      </c>
      <c r="B16" s="263" t="s">
        <v>376</v>
      </c>
      <c r="C16" s="267"/>
      <c r="D16" s="268" t="n">
        <v>0.985</v>
      </c>
      <c r="E16" s="269" t="n">
        <v>0.9702</v>
      </c>
      <c r="F16" s="269" t="n">
        <v>0.9557</v>
      </c>
      <c r="G16" s="270" t="n">
        <v>0.9413</v>
      </c>
      <c r="H16" s="271" t="n">
        <v>0.9272</v>
      </c>
    </row>
    <row r="17" s="3" customFormat="true" ht="48" hidden="false" customHeight="true" outlineLevel="0" collapsed="false">
      <c r="A17" s="266"/>
      <c r="B17" s="272" t="s">
        <v>377</v>
      </c>
      <c r="C17" s="257"/>
      <c r="D17" s="268"/>
      <c r="E17" s="269"/>
      <c r="F17" s="269"/>
      <c r="G17" s="270"/>
      <c r="H17" s="271"/>
    </row>
    <row r="18" s="3" customFormat="true" ht="24.75" hidden="false" customHeight="true" outlineLevel="0" collapsed="false">
      <c r="A18" s="266"/>
      <c r="B18" s="272"/>
      <c r="C18" s="273"/>
      <c r="D18" s="268"/>
      <c r="E18" s="269"/>
      <c r="F18" s="269"/>
      <c r="G18" s="270"/>
      <c r="H18" s="271"/>
    </row>
    <row r="19" s="118" customFormat="true" ht="30" hidden="false" customHeight="true" outlineLevel="0" collapsed="false">
      <c r="A19" s="95" t="s">
        <v>378</v>
      </c>
      <c r="B19" s="95"/>
      <c r="C19" s="95"/>
      <c r="D19" s="95"/>
      <c r="E19" s="95"/>
      <c r="F19" s="95"/>
      <c r="G19" s="95"/>
      <c r="H19" s="95"/>
      <c r="I19" s="115"/>
      <c r="J19" s="116"/>
      <c r="K19" s="116"/>
      <c r="L19" s="116"/>
      <c r="M19" s="117"/>
    </row>
    <row r="20" s="4" customFormat="true" ht="15.75" hidden="false" customHeight="true" outlineLevel="0" collapsed="false">
      <c r="A20" s="274"/>
      <c r="C20" s="275"/>
      <c r="D20" s="275"/>
      <c r="E20" s="275"/>
      <c r="F20" s="275"/>
      <c r="G20" s="275"/>
      <c r="H20" s="275"/>
      <c r="I20" s="275"/>
      <c r="J20" s="275"/>
      <c r="K20" s="275"/>
    </row>
    <row r="21" s="4" customFormat="true" ht="16.5" hidden="false" customHeight="true" outlineLevel="0" collapsed="false">
      <c r="A21" s="4" t="s">
        <v>379</v>
      </c>
      <c r="C21" s="276"/>
      <c r="D21" s="276"/>
      <c r="E21" s="276"/>
      <c r="F21" s="276"/>
      <c r="G21" s="276"/>
      <c r="H21" s="276"/>
      <c r="I21" s="276"/>
      <c r="J21" s="276"/>
      <c r="K21" s="276"/>
    </row>
    <row r="22" customFormat="false" ht="15.75" hidden="false" customHeight="true" outlineLevel="0" collapsed="false">
      <c r="C22" s="277"/>
      <c r="D22" s="277"/>
      <c r="E22" s="277"/>
      <c r="F22" s="277"/>
      <c r="G22" s="277"/>
      <c r="H22" s="277"/>
      <c r="I22" s="277"/>
      <c r="J22" s="277"/>
      <c r="K22" s="277"/>
    </row>
    <row r="23" customFormat="false" ht="15" hidden="false" customHeight="false" outlineLevel="0" collapsed="false">
      <c r="C23" s="278"/>
      <c r="D23" s="278"/>
      <c r="E23" s="278"/>
      <c r="F23" s="278"/>
      <c r="G23" s="278"/>
      <c r="H23" s="278"/>
      <c r="I23" s="278"/>
      <c r="J23" s="278"/>
      <c r="K23" s="278"/>
    </row>
    <row r="24" customFormat="false" ht="15.75" hidden="false" customHeight="true" outlineLevel="0" collapsed="false">
      <c r="C24" s="279"/>
      <c r="D24" s="279"/>
      <c r="E24" s="279"/>
      <c r="F24" s="279"/>
      <c r="G24" s="279"/>
      <c r="H24" s="279"/>
      <c r="I24" s="279"/>
      <c r="J24" s="279"/>
      <c r="K24" s="279"/>
    </row>
    <row r="25" customFormat="false" ht="15" hidden="false" customHeight="false" outlineLevel="0" collapsed="false">
      <c r="C25" s="278"/>
      <c r="D25" s="278"/>
      <c r="E25" s="278"/>
      <c r="F25" s="278"/>
      <c r="G25" s="278"/>
      <c r="H25" s="278"/>
      <c r="I25" s="278"/>
      <c r="J25" s="278"/>
      <c r="K25" s="278"/>
    </row>
    <row r="26" customFormat="false" ht="15.75" hidden="false" customHeight="false" outlineLevel="0" collapsed="false">
      <c r="C26" s="280"/>
      <c r="D26" s="278"/>
      <c r="E26" s="278"/>
      <c r="F26" s="278"/>
      <c r="G26" s="278"/>
      <c r="H26" s="278"/>
      <c r="I26" s="278"/>
      <c r="J26" s="278"/>
      <c r="K26" s="278"/>
    </row>
    <row r="27" customFormat="false" ht="15.75" hidden="false" customHeight="false" outlineLevel="0" collapsed="false">
      <c r="C27" s="280"/>
      <c r="D27" s="278"/>
      <c r="E27" s="278"/>
      <c r="F27" s="278"/>
      <c r="G27" s="278"/>
      <c r="H27" s="278"/>
      <c r="I27" s="278"/>
      <c r="J27" s="278"/>
      <c r="K27" s="278"/>
    </row>
    <row r="28" customFormat="false" ht="15.75" hidden="false" customHeight="false" outlineLevel="0" collapsed="false">
      <c r="C28" s="280"/>
      <c r="D28" s="278"/>
      <c r="E28" s="278"/>
      <c r="F28" s="278"/>
      <c r="G28" s="278"/>
      <c r="H28" s="278"/>
      <c r="I28" s="278"/>
      <c r="J28" s="278"/>
      <c r="K28" s="278"/>
    </row>
    <row r="29" customFormat="false" ht="15.75" hidden="false" customHeight="false" outlineLevel="0" collapsed="false">
      <c r="C29" s="280"/>
      <c r="D29" s="278"/>
      <c r="E29" s="278"/>
      <c r="F29" s="278"/>
      <c r="G29" s="278"/>
      <c r="H29" s="278"/>
      <c r="I29" s="278"/>
      <c r="J29" s="278"/>
      <c r="K29" s="278"/>
    </row>
    <row r="30" customFormat="false" ht="15.75" hidden="false" customHeight="false" outlineLevel="0" collapsed="false">
      <c r="C30" s="280"/>
      <c r="D30" s="278"/>
      <c r="E30" s="278"/>
      <c r="F30" s="278"/>
      <c r="G30" s="278"/>
      <c r="H30" s="278"/>
      <c r="I30" s="278"/>
      <c r="J30" s="278"/>
      <c r="K30" s="278"/>
    </row>
    <row r="31" customFormat="false" ht="15.75" hidden="false" customHeight="false" outlineLevel="0" collapsed="false">
      <c r="C31" s="280"/>
      <c r="D31" s="278"/>
      <c r="E31" s="278"/>
      <c r="F31" s="278"/>
      <c r="G31" s="278"/>
      <c r="H31" s="278"/>
      <c r="I31" s="278"/>
      <c r="J31" s="278"/>
      <c r="K31" s="278"/>
    </row>
  </sheetData>
  <mergeCells count="24">
    <mergeCell ref="A2:H2"/>
    <mergeCell ref="A3:H3"/>
    <mergeCell ref="A4:E4"/>
    <mergeCell ref="A6:A7"/>
    <mergeCell ref="B6:B7"/>
    <mergeCell ref="C6:C7"/>
    <mergeCell ref="A8:A14"/>
    <mergeCell ref="D8:D14"/>
    <mergeCell ref="E8:E14"/>
    <mergeCell ref="F8:F14"/>
    <mergeCell ref="G8:G14"/>
    <mergeCell ref="H8:H14"/>
    <mergeCell ref="A16:A18"/>
    <mergeCell ref="D16:D18"/>
    <mergeCell ref="E16:E18"/>
    <mergeCell ref="F16:F18"/>
    <mergeCell ref="G16:G18"/>
    <mergeCell ref="H16:H18"/>
    <mergeCell ref="B17:B18"/>
    <mergeCell ref="A19:H19"/>
    <mergeCell ref="C20:K20"/>
    <mergeCell ref="C21:K21"/>
    <mergeCell ref="C22:K22"/>
    <mergeCell ref="C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19" width="1.99"/>
    <col collapsed="false" customWidth="true" hidden="false" outlineLevel="0" max="2" min="2" style="119" width="4.99"/>
    <col collapsed="false" customWidth="true" hidden="false" outlineLevel="0" max="3" min="3" style="119" width="62.56"/>
    <col collapsed="false" customWidth="true" hidden="false" outlineLevel="0" max="4" min="4" style="119" width="15.56"/>
    <col collapsed="false" customWidth="true" hidden="false" outlineLevel="0" max="5" min="5" style="119" width="10.71"/>
    <col collapsed="false" customWidth="false" hidden="false" outlineLevel="0" max="257" min="6" style="119" width="9.14"/>
  </cols>
  <sheetData>
    <row r="2" customFormat="false" ht="12.75" hidden="false" customHeight="false" outlineLevel="0" collapsed="false">
      <c r="B2" s="125"/>
      <c r="C2" s="125"/>
      <c r="D2" s="125"/>
    </row>
    <row r="3" customFormat="false" ht="33.75" hidden="false" customHeight="true" outlineLevel="0" collapsed="false">
      <c r="B3" s="126" t="s">
        <v>380</v>
      </c>
      <c r="C3" s="126"/>
      <c r="D3" s="126"/>
    </row>
    <row r="4" customFormat="false" ht="17.25" hidden="false" customHeight="true" outlineLevel="0" collapsed="false">
      <c r="B4" s="127"/>
      <c r="C4" s="127"/>
      <c r="D4" s="127"/>
    </row>
    <row r="5" customFormat="false" ht="18.75" hidden="false" customHeight="true" outlineLevel="0" collapsed="false">
      <c r="B5" s="128" t="s">
        <v>357</v>
      </c>
      <c r="C5" s="128"/>
      <c r="D5" s="128"/>
    </row>
    <row r="6" customFormat="false" ht="45" hidden="false" customHeight="true" outlineLevel="0" collapsed="false">
      <c r="B6" s="129" t="s">
        <v>191</v>
      </c>
      <c r="C6" s="130" t="s">
        <v>192</v>
      </c>
      <c r="D6" s="131" t="s">
        <v>193</v>
      </c>
    </row>
    <row r="7" customFormat="false" ht="26.25" hidden="false" customHeight="true" outlineLevel="0" collapsed="false">
      <c r="B7" s="132" t="n">
        <v>1</v>
      </c>
      <c r="C7" s="133" t="n">
        <v>2</v>
      </c>
      <c r="D7" s="134" t="n">
        <v>3</v>
      </c>
    </row>
    <row r="8" customFormat="false" ht="87.75" hidden="false" customHeight="true" outlineLevel="0" collapsed="false">
      <c r="B8" s="135" t="s">
        <v>194</v>
      </c>
      <c r="C8" s="136" t="s">
        <v>195</v>
      </c>
      <c r="D8" s="137" t="s">
        <v>381</v>
      </c>
    </row>
    <row r="9" customFormat="false" ht="93" hidden="false" customHeight="true" outlineLevel="0" collapsed="false">
      <c r="B9" s="138" t="s">
        <v>197</v>
      </c>
      <c r="C9" s="139" t="s">
        <v>198</v>
      </c>
      <c r="D9" s="140" t="s">
        <v>199</v>
      </c>
    </row>
    <row r="10" customFormat="false" ht="30.75" hidden="false" customHeight="false" outlineLevel="0" collapsed="false">
      <c r="B10" s="141" t="s">
        <v>200</v>
      </c>
      <c r="C10" s="142" t="s">
        <v>201</v>
      </c>
      <c r="D10" s="143" t="n">
        <v>1</v>
      </c>
    </row>
    <row r="11" customFormat="false" ht="63" hidden="false" customHeight="true" outlineLevel="0" collapsed="false">
      <c r="A11" s="125"/>
      <c r="B11" s="281" t="s">
        <v>382</v>
      </c>
      <c r="C11" s="281"/>
      <c r="D11" s="281"/>
      <c r="E11" s="144"/>
    </row>
  </sheetData>
  <mergeCells count="4">
    <mergeCell ref="B3:D3"/>
    <mergeCell ref="B4:D4"/>
    <mergeCell ref="B5:D5"/>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19" width="5.28"/>
    <col collapsed="false" customWidth="true" hidden="false" outlineLevel="0" max="2" min="2" style="119" width="4.99"/>
    <col collapsed="false" customWidth="true" hidden="false" outlineLevel="0" max="3" min="3" style="119" width="65.56"/>
    <col collapsed="false" customWidth="true" hidden="false" outlineLevel="0" max="4" min="4" style="119" width="10.13"/>
    <col collapsed="false" customWidth="false" hidden="false" outlineLevel="0" max="6" min="5" style="119" width="9.14"/>
    <col collapsed="false" customWidth="true" hidden="false" outlineLevel="0" max="7" min="7" style="119" width="10.71"/>
    <col collapsed="false" customWidth="true" hidden="false" outlineLevel="0" max="8" min="8" style="119" width="4.85"/>
    <col collapsed="false" customWidth="false" hidden="false" outlineLevel="0" max="257" min="9" style="119" width="9.14"/>
  </cols>
  <sheetData>
    <row r="2" customFormat="false" ht="59.25" hidden="false" customHeight="true" outlineLevel="0" collapsed="false">
      <c r="B2" s="145" t="s">
        <v>383</v>
      </c>
      <c r="C2" s="145"/>
      <c r="D2" s="145"/>
    </row>
    <row r="3" customFormat="false" ht="17.25" hidden="false" customHeight="true" outlineLevel="0" collapsed="false">
      <c r="B3" s="127"/>
      <c r="C3" s="127"/>
      <c r="D3" s="127"/>
    </row>
    <row r="4" customFormat="false" ht="18.75" hidden="false" customHeight="true" outlineLevel="0" collapsed="false">
      <c r="B4" s="128" t="s">
        <v>357</v>
      </c>
      <c r="C4" s="128"/>
      <c r="D4" s="128"/>
    </row>
    <row r="5" customFormat="false" ht="45" hidden="false" customHeight="true" outlineLevel="0" collapsed="false">
      <c r="B5" s="129" t="s">
        <v>191</v>
      </c>
      <c r="C5" s="130" t="s">
        <v>192</v>
      </c>
      <c r="D5" s="131" t="s">
        <v>193</v>
      </c>
    </row>
    <row r="6" customFormat="false" ht="26.25" hidden="false" customHeight="true" outlineLevel="0" collapsed="false">
      <c r="B6" s="132" t="n">
        <v>1</v>
      </c>
      <c r="C6" s="133" t="n">
        <v>2</v>
      </c>
      <c r="D6" s="134" t="n">
        <v>3</v>
      </c>
    </row>
    <row r="7" customFormat="false" ht="70.5" hidden="false" customHeight="true" outlineLevel="0" collapsed="false">
      <c r="B7" s="135"/>
      <c r="C7" s="146" t="s">
        <v>204</v>
      </c>
      <c r="D7" s="137" t="s">
        <v>384</v>
      </c>
    </row>
    <row r="8" customFormat="false" ht="93" hidden="false" customHeight="true" outlineLevel="0" collapsed="false">
      <c r="B8" s="147" t="s">
        <v>197</v>
      </c>
      <c r="C8" s="148" t="s">
        <v>206</v>
      </c>
      <c r="D8" s="149" t="s">
        <v>385</v>
      </c>
    </row>
    <row r="9" customFormat="false" ht="30.75" hidden="false" customHeight="false" outlineLevel="0" collapsed="false">
      <c r="B9" s="141" t="s">
        <v>200</v>
      </c>
      <c r="C9" s="142" t="s">
        <v>208</v>
      </c>
      <c r="D9" s="143" t="n">
        <v>1.02</v>
      </c>
    </row>
    <row r="10" s="125" customFormat="true" ht="63" hidden="false" customHeight="true" outlineLevel="0" collapsed="false">
      <c r="B10" s="281" t="s">
        <v>382</v>
      </c>
      <c r="C10" s="281"/>
      <c r="D10" s="281"/>
      <c r="E10" s="115"/>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50" width="1.85"/>
    <col collapsed="false" customWidth="true" hidden="false" outlineLevel="0" max="2" min="2" style="150" width="4.99"/>
    <col collapsed="false" customWidth="true" hidden="false" outlineLevel="0" max="3" min="3" style="150" width="74.13"/>
    <col collapsed="false" customWidth="true" hidden="false" outlineLevel="0" max="4" min="4" style="150" width="8.28"/>
    <col collapsed="false" customWidth="false" hidden="false" outlineLevel="0" max="6" min="5" style="150" width="9.14"/>
    <col collapsed="false" customWidth="true" hidden="false" outlineLevel="0" max="7" min="7" style="150" width="10.71"/>
    <col collapsed="false" customWidth="true" hidden="false" outlineLevel="0" max="8" min="8" style="150" width="4.85"/>
    <col collapsed="false" customWidth="false" hidden="false" outlineLevel="0" max="257" min="9" style="150" width="9.14"/>
  </cols>
  <sheetData>
    <row r="2" customFormat="false" ht="51" hidden="false" customHeight="true" outlineLevel="0" collapsed="false">
      <c r="B2" s="151" t="s">
        <v>386</v>
      </c>
      <c r="C2" s="151"/>
      <c r="D2" s="151"/>
    </row>
    <row r="3" customFormat="false" ht="17.25" hidden="false" customHeight="true" outlineLevel="0" collapsed="false">
      <c r="B3" s="152"/>
      <c r="C3" s="152"/>
      <c r="D3" s="152"/>
    </row>
    <row r="4" customFormat="false" ht="24.75" hidden="false" customHeight="true" outlineLevel="0" collapsed="false">
      <c r="B4" s="153" t="s">
        <v>357</v>
      </c>
      <c r="C4" s="153"/>
      <c r="D4" s="153"/>
    </row>
    <row r="5" customFormat="false" ht="45" hidden="false" customHeight="true" outlineLevel="0" collapsed="false">
      <c r="B5" s="154" t="s">
        <v>191</v>
      </c>
      <c r="C5" s="155" t="s">
        <v>192</v>
      </c>
      <c r="D5" s="156" t="s">
        <v>193</v>
      </c>
    </row>
    <row r="6" customFormat="false" ht="26.25" hidden="false" customHeight="true" outlineLevel="0" collapsed="false">
      <c r="B6" s="157" t="n">
        <v>1</v>
      </c>
      <c r="C6" s="158" t="n">
        <v>2</v>
      </c>
      <c r="D6" s="159" t="n">
        <v>3</v>
      </c>
    </row>
    <row r="7" customFormat="false" ht="84.75" hidden="false" customHeight="true" outlineLevel="0" collapsed="false">
      <c r="B7" s="160" t="s">
        <v>194</v>
      </c>
      <c r="C7" s="161" t="s">
        <v>210</v>
      </c>
      <c r="D7" s="137" t="s">
        <v>387</v>
      </c>
    </row>
    <row r="8" customFormat="false" ht="57" hidden="false" customHeight="true" outlineLevel="0" collapsed="false">
      <c r="B8" s="160" t="s">
        <v>197</v>
      </c>
      <c r="C8" s="164" t="s">
        <v>211</v>
      </c>
      <c r="D8" s="140" t="s">
        <v>388</v>
      </c>
    </row>
    <row r="9" customFormat="false" ht="45.75" hidden="false" customHeight="false" outlineLevel="0" collapsed="false">
      <c r="B9" s="160" t="s">
        <v>200</v>
      </c>
      <c r="C9" s="164" t="s">
        <v>389</v>
      </c>
      <c r="D9" s="140" t="s">
        <v>390</v>
      </c>
    </row>
    <row r="10" customFormat="false" ht="63" hidden="false" customHeight="true" outlineLevel="0" collapsed="false">
      <c r="C10" s="281" t="s">
        <v>391</v>
      </c>
      <c r="D10" s="281"/>
      <c r="E10" s="281"/>
    </row>
    <row r="11" customFormat="false" ht="15.75" hidden="false" customHeight="false" outlineLevel="0" collapsed="false">
      <c r="B11" s="281" t="s">
        <v>392</v>
      </c>
    </row>
  </sheetData>
  <mergeCells count="4">
    <mergeCell ref="B2:D2"/>
    <mergeCell ref="B3:D3"/>
    <mergeCell ref="B4:D4"/>
    <mergeCell ref="C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2" activeCellId="0" sqref="J42"/>
    </sheetView>
  </sheetViews>
  <sheetFormatPr defaultColWidth="10.70703125" defaultRowHeight="15" zeroHeight="false" outlineLevelRow="0" outlineLevelCol="1"/>
  <cols>
    <col collapsed="false" customWidth="true" hidden="false" outlineLevel="0" max="1" min="1" style="1" width="4.56"/>
    <col collapsed="false" customWidth="true" hidden="false" outlineLevel="0" max="2" min="2" style="1" width="47.99"/>
    <col collapsed="false" customWidth="true" hidden="false" outlineLevel="0" max="3" min="3" style="282" width="12.85"/>
    <col collapsed="false" customWidth="false" hidden="false" outlineLevel="1" max="4" min="4" style="282" width="10.71"/>
    <col collapsed="false" customWidth="true" hidden="false" outlineLevel="1" max="5" min="5" style="283" width="8.14"/>
    <col collapsed="false" customWidth="true" hidden="false" outlineLevel="1" max="6" min="6" style="282" width="10.85"/>
    <col collapsed="false" customWidth="true" hidden="false" outlineLevel="1" max="7" min="7" style="282" width="8.56"/>
    <col collapsed="false" customWidth="false" hidden="false" outlineLevel="0" max="257" min="8" style="1" width="10.71"/>
  </cols>
  <sheetData>
    <row r="1" s="284" customFormat="true" ht="15.75" hidden="false" customHeight="false" outlineLevel="0" collapsed="false">
      <c r="A1" s="114" t="s">
        <v>0</v>
      </c>
      <c r="B1" s="114"/>
      <c r="C1" s="114"/>
      <c r="D1" s="114"/>
      <c r="E1" s="114"/>
      <c r="F1" s="114"/>
      <c r="G1" s="114"/>
    </row>
    <row r="2" s="284" customFormat="true" ht="15" hidden="false" customHeight="true" outlineLevel="0" collapsed="false">
      <c r="A2" s="114" t="s">
        <v>393</v>
      </c>
      <c r="B2" s="114"/>
      <c r="C2" s="114"/>
      <c r="D2" s="114"/>
      <c r="E2" s="114"/>
      <c r="F2" s="114"/>
      <c r="G2" s="114"/>
    </row>
    <row r="3" s="284" customFormat="true" ht="15" hidden="false" customHeight="true" outlineLevel="0" collapsed="false">
      <c r="A3" s="114" t="s">
        <v>394</v>
      </c>
      <c r="B3" s="114"/>
      <c r="C3" s="114"/>
      <c r="D3" s="114"/>
      <c r="E3" s="114"/>
      <c r="F3" s="114"/>
      <c r="G3" s="114"/>
    </row>
    <row r="4" s="116" customFormat="true" ht="8.25" hidden="false" customHeight="true" outlineLevel="0" collapsed="false">
      <c r="C4" s="285"/>
      <c r="D4" s="285"/>
      <c r="E4" s="286"/>
      <c r="F4" s="285"/>
      <c r="G4" s="285"/>
    </row>
    <row r="5" s="116" customFormat="true" ht="15.75" hidden="false" customHeight="false" outlineLevel="0" collapsed="false">
      <c r="A5" s="114" t="s">
        <v>395</v>
      </c>
      <c r="B5" s="114"/>
      <c r="C5" s="114"/>
      <c r="D5" s="114"/>
      <c r="E5" s="114"/>
      <c r="F5" s="114"/>
      <c r="G5" s="114"/>
    </row>
    <row r="6" s="212" customFormat="true" ht="16.5" hidden="false" customHeight="true" outlineLevel="0" collapsed="false">
      <c r="B6" s="287" t="s">
        <v>396</v>
      </c>
      <c r="C6" s="287"/>
      <c r="D6" s="287"/>
      <c r="E6" s="287"/>
      <c r="F6" s="287"/>
      <c r="G6" s="287"/>
    </row>
    <row r="7" s="288" customFormat="true" ht="13.5" hidden="false" customHeight="true" outlineLevel="0" collapsed="false">
      <c r="B7" s="289" t="s">
        <v>397</v>
      </c>
      <c r="C7" s="289"/>
      <c r="D7" s="289"/>
      <c r="E7" s="289"/>
      <c r="F7" s="289"/>
      <c r="G7" s="289"/>
    </row>
    <row r="8" s="116" customFormat="true" ht="16.5" hidden="false" customHeight="true" outlineLevel="0" collapsed="false">
      <c r="C8" s="285"/>
      <c r="D8" s="285"/>
      <c r="E8" s="286"/>
      <c r="F8" s="285"/>
      <c r="G8" s="285"/>
    </row>
    <row r="9" s="293" customFormat="true" ht="15" hidden="false" customHeight="true" outlineLevel="0" collapsed="false">
      <c r="A9" s="129" t="s">
        <v>218</v>
      </c>
      <c r="B9" s="290" t="s">
        <v>398</v>
      </c>
      <c r="C9" s="291" t="s">
        <v>399</v>
      </c>
      <c r="D9" s="291"/>
      <c r="E9" s="292" t="s">
        <v>400</v>
      </c>
      <c r="F9" s="290" t="s">
        <v>401</v>
      </c>
      <c r="G9" s="131" t="s">
        <v>402</v>
      </c>
    </row>
    <row r="10" s="293" customFormat="true" ht="30.75" hidden="false" customHeight="false" outlineLevel="0" collapsed="false">
      <c r="A10" s="129"/>
      <c r="B10" s="290"/>
      <c r="C10" s="294" t="s">
        <v>403</v>
      </c>
      <c r="D10" s="294" t="s">
        <v>404</v>
      </c>
      <c r="E10" s="292"/>
      <c r="F10" s="290"/>
      <c r="G10" s="131"/>
    </row>
    <row r="11" s="299" customFormat="true" ht="15.75" hidden="false" customHeight="false" outlineLevel="0" collapsed="false">
      <c r="A11" s="295" t="n">
        <v>1</v>
      </c>
      <c r="B11" s="295"/>
      <c r="C11" s="296" t="n">
        <v>2</v>
      </c>
      <c r="D11" s="296" t="n">
        <v>3</v>
      </c>
      <c r="E11" s="297" t="n">
        <v>4</v>
      </c>
      <c r="F11" s="296" t="n">
        <v>5</v>
      </c>
      <c r="G11" s="298" t="n">
        <v>6</v>
      </c>
    </row>
    <row r="12" s="116" customFormat="true" ht="60" hidden="false" customHeight="false" outlineLevel="0" collapsed="false">
      <c r="A12" s="300" t="s">
        <v>194</v>
      </c>
      <c r="B12" s="301" t="s">
        <v>405</v>
      </c>
      <c r="C12" s="302"/>
      <c r="D12" s="302"/>
      <c r="E12" s="303"/>
      <c r="F12" s="304"/>
      <c r="G12" s="305" t="n">
        <f aca="false">(G14+G17+G18+G19+G20)/5</f>
        <v>2</v>
      </c>
    </row>
    <row r="13" s="116" customFormat="true" ht="15" hidden="false" customHeight="false" outlineLevel="0" collapsed="false">
      <c r="A13" s="306"/>
      <c r="B13" s="307" t="s">
        <v>406</v>
      </c>
      <c r="C13" s="308"/>
      <c r="D13" s="308"/>
      <c r="E13" s="309"/>
      <c r="F13" s="310"/>
      <c r="G13" s="311"/>
    </row>
    <row r="14" s="316" customFormat="true" ht="60" hidden="false" customHeight="false" outlineLevel="0" collapsed="false">
      <c r="A14" s="312" t="s">
        <v>407</v>
      </c>
      <c r="B14" s="313" t="s">
        <v>408</v>
      </c>
      <c r="C14" s="314" t="n">
        <v>14.29</v>
      </c>
      <c r="D14" s="314" t="n">
        <v>19.03</v>
      </c>
      <c r="E14" s="315" t="n">
        <f aca="false">C14/D14*100</f>
        <v>75.0919600630583</v>
      </c>
      <c r="F14" s="310" t="s">
        <v>409</v>
      </c>
      <c r="G14" s="311" t="n">
        <v>3</v>
      </c>
    </row>
    <row r="15" s="316" customFormat="true" ht="90" hidden="false" customHeight="false" outlineLevel="0" collapsed="false">
      <c r="A15" s="312" t="s">
        <v>234</v>
      </c>
      <c r="B15" s="317" t="s">
        <v>410</v>
      </c>
      <c r="C15" s="308" t="n">
        <v>11</v>
      </c>
      <c r="D15" s="308" t="n">
        <v>8</v>
      </c>
      <c r="E15" s="309"/>
      <c r="F15" s="310" t="s">
        <v>409</v>
      </c>
      <c r="G15" s="318"/>
    </row>
    <row r="16" customFormat="false" ht="15" hidden="false" customHeight="false" outlineLevel="0" collapsed="false">
      <c r="A16" s="319"/>
      <c r="B16" s="307" t="s">
        <v>411</v>
      </c>
      <c r="C16" s="320"/>
      <c r="D16" s="320"/>
      <c r="E16" s="321"/>
      <c r="F16" s="322"/>
      <c r="G16" s="318"/>
    </row>
    <row r="17" customFormat="false" ht="30" hidden="false" customHeight="false" outlineLevel="0" collapsed="false">
      <c r="A17" s="323" t="s">
        <v>412</v>
      </c>
      <c r="B17" s="307" t="s">
        <v>237</v>
      </c>
      <c r="C17" s="308" t="n">
        <v>0</v>
      </c>
      <c r="D17" s="308" t="n">
        <v>0</v>
      </c>
      <c r="E17" s="309" t="n">
        <v>100</v>
      </c>
      <c r="F17" s="310" t="s">
        <v>231</v>
      </c>
      <c r="G17" s="311" t="n">
        <v>2</v>
      </c>
    </row>
    <row r="18" customFormat="false" ht="60" hidden="false" customHeight="false" outlineLevel="0" collapsed="false">
      <c r="A18" s="323" t="s">
        <v>413</v>
      </c>
      <c r="B18" s="307" t="s">
        <v>414</v>
      </c>
      <c r="C18" s="308" t="n">
        <v>1</v>
      </c>
      <c r="D18" s="308" t="n">
        <v>1</v>
      </c>
      <c r="E18" s="309" t="n">
        <f aca="false">C18/D18*100</f>
        <v>100</v>
      </c>
      <c r="F18" s="310" t="s">
        <v>231</v>
      </c>
      <c r="G18" s="311" t="n">
        <v>2</v>
      </c>
    </row>
    <row r="19" customFormat="false" ht="45" hidden="false" customHeight="false" outlineLevel="0" collapsed="false">
      <c r="A19" s="323" t="s">
        <v>415</v>
      </c>
      <c r="B19" s="307" t="s">
        <v>241</v>
      </c>
      <c r="C19" s="308" t="n">
        <v>7</v>
      </c>
      <c r="D19" s="308" t="n">
        <v>4</v>
      </c>
      <c r="E19" s="309" t="n">
        <f aca="false">C19/D19*100</f>
        <v>175</v>
      </c>
      <c r="F19" s="310" t="s">
        <v>231</v>
      </c>
      <c r="G19" s="311" t="n">
        <v>1</v>
      </c>
    </row>
    <row r="20" customFormat="false" ht="60" hidden="false" customHeight="false" outlineLevel="0" collapsed="false">
      <c r="A20" s="323" t="s">
        <v>416</v>
      </c>
      <c r="B20" s="307" t="s">
        <v>417</v>
      </c>
      <c r="C20" s="308" t="n">
        <v>3</v>
      </c>
      <c r="D20" s="308" t="n">
        <v>3</v>
      </c>
      <c r="E20" s="315" t="n">
        <f aca="false">C20/D20*100</f>
        <v>100</v>
      </c>
      <c r="F20" s="310" t="s">
        <v>231</v>
      </c>
      <c r="G20" s="311" t="n">
        <v>2</v>
      </c>
    </row>
    <row r="21" customFormat="false" ht="60" hidden="false" customHeight="false" outlineLevel="0" collapsed="false">
      <c r="A21" s="312" t="s">
        <v>197</v>
      </c>
      <c r="B21" s="307" t="s">
        <v>418</v>
      </c>
      <c r="C21" s="320"/>
      <c r="D21" s="320"/>
      <c r="E21" s="321"/>
      <c r="F21" s="322"/>
      <c r="G21" s="311" t="n">
        <f aca="false">(G23+G24+G25)/3</f>
        <v>2</v>
      </c>
    </row>
    <row r="22" customFormat="false" ht="15" hidden="false" customHeight="false" outlineLevel="0" collapsed="false">
      <c r="A22" s="306"/>
      <c r="B22" s="307" t="s">
        <v>419</v>
      </c>
      <c r="C22" s="320"/>
      <c r="D22" s="320"/>
      <c r="E22" s="321"/>
      <c r="F22" s="322"/>
      <c r="G22" s="318"/>
    </row>
    <row r="23" s="316" customFormat="true" ht="45" hidden="false" customHeight="false" outlineLevel="0" collapsed="false">
      <c r="A23" s="312" t="s">
        <v>420</v>
      </c>
      <c r="B23" s="317" t="s">
        <v>246</v>
      </c>
      <c r="C23" s="308" t="n">
        <v>1</v>
      </c>
      <c r="D23" s="308" t="n">
        <v>1</v>
      </c>
      <c r="E23" s="309" t="n">
        <f aca="false">C23/D23*100</f>
        <v>100</v>
      </c>
      <c r="F23" s="310" t="s">
        <v>409</v>
      </c>
      <c r="G23" s="311" t="n">
        <v>2</v>
      </c>
    </row>
    <row r="24" s="316" customFormat="true" ht="60" hidden="false" customHeight="true" outlineLevel="0" collapsed="false">
      <c r="A24" s="312" t="s">
        <v>307</v>
      </c>
      <c r="B24" s="317" t="s">
        <v>248</v>
      </c>
      <c r="C24" s="308" t="n">
        <v>0</v>
      </c>
      <c r="D24" s="308" t="n">
        <v>0</v>
      </c>
      <c r="E24" s="309" t="n">
        <v>100</v>
      </c>
      <c r="F24" s="310" t="s">
        <v>409</v>
      </c>
      <c r="G24" s="311" t="n">
        <v>2</v>
      </c>
    </row>
    <row r="25" s="316" customFormat="true" ht="75.75" hidden="false" customHeight="true" outlineLevel="0" collapsed="false">
      <c r="A25" s="312" t="s">
        <v>421</v>
      </c>
      <c r="B25" s="317" t="s">
        <v>250</v>
      </c>
      <c r="C25" s="308" t="n">
        <v>0</v>
      </c>
      <c r="D25" s="308" t="n">
        <v>0</v>
      </c>
      <c r="E25" s="309" t="n">
        <v>100</v>
      </c>
      <c r="F25" s="310" t="s">
        <v>409</v>
      </c>
      <c r="G25" s="311" t="n">
        <v>2</v>
      </c>
    </row>
    <row r="26" s="316" customFormat="true" ht="18.75" hidden="false" customHeight="true" outlineLevel="0" collapsed="false">
      <c r="A26" s="324"/>
      <c r="B26" s="325"/>
      <c r="C26" s="320"/>
      <c r="D26" s="320"/>
      <c r="E26" s="321"/>
      <c r="F26" s="322"/>
      <c r="G26" s="318"/>
    </row>
    <row r="27" customFormat="false" ht="60" hidden="false" customHeight="false" outlineLevel="0" collapsed="false">
      <c r="A27" s="312" t="s">
        <v>200</v>
      </c>
      <c r="B27" s="307" t="s">
        <v>422</v>
      </c>
      <c r="C27" s="308" t="n">
        <v>1</v>
      </c>
      <c r="D27" s="308" t="n">
        <v>1</v>
      </c>
      <c r="E27" s="309" t="n">
        <f aca="false">C27/D27*100</f>
        <v>100</v>
      </c>
      <c r="F27" s="310" t="s">
        <v>409</v>
      </c>
      <c r="G27" s="311" t="n">
        <v>2</v>
      </c>
    </row>
    <row r="28" customFormat="false" ht="18" hidden="false" customHeight="true" outlineLevel="0" collapsed="false">
      <c r="A28" s="324"/>
      <c r="B28" s="326"/>
      <c r="C28" s="308"/>
      <c r="D28" s="308"/>
      <c r="E28" s="309"/>
      <c r="F28" s="310"/>
      <c r="G28" s="311"/>
    </row>
    <row r="29" customFormat="false" ht="90" hidden="false" customHeight="false" outlineLevel="0" collapsed="false">
      <c r="A29" s="312" t="s">
        <v>423</v>
      </c>
      <c r="B29" s="307" t="s">
        <v>254</v>
      </c>
      <c r="C29" s="308" t="n">
        <v>1</v>
      </c>
      <c r="D29" s="308" t="n">
        <v>1</v>
      </c>
      <c r="E29" s="309" t="n">
        <f aca="false">C29/D29*100</f>
        <v>100</v>
      </c>
      <c r="F29" s="310" t="s">
        <v>409</v>
      </c>
      <c r="G29" s="311" t="n">
        <v>2</v>
      </c>
    </row>
    <row r="30" customFormat="false" ht="17.25" hidden="false" customHeight="true" outlineLevel="0" collapsed="false">
      <c r="A30" s="324"/>
      <c r="B30" s="326"/>
      <c r="C30" s="320"/>
      <c r="D30" s="320"/>
      <c r="E30" s="321"/>
      <c r="F30" s="322"/>
      <c r="G30" s="318"/>
    </row>
    <row r="31" s="330" customFormat="true" ht="60" hidden="false" customHeight="false" outlineLevel="0" collapsed="false">
      <c r="A31" s="327" t="s">
        <v>333</v>
      </c>
      <c r="B31" s="328" t="s">
        <v>424</v>
      </c>
      <c r="C31" s="320"/>
      <c r="D31" s="320"/>
      <c r="E31" s="321"/>
      <c r="F31" s="308" t="s">
        <v>425</v>
      </c>
      <c r="G31" s="329" t="n">
        <f aca="false">G32</f>
        <v>2</v>
      </c>
    </row>
    <row r="32" s="330" customFormat="true" ht="91.5" hidden="false" customHeight="true" outlineLevel="0" collapsed="false">
      <c r="A32" s="327" t="s">
        <v>335</v>
      </c>
      <c r="B32" s="313" t="s">
        <v>426</v>
      </c>
      <c r="C32" s="308" t="n">
        <v>0.016</v>
      </c>
      <c r="D32" s="308" t="n">
        <v>0</v>
      </c>
      <c r="E32" s="309" t="n">
        <v>120</v>
      </c>
      <c r="F32" s="308"/>
      <c r="G32" s="329" t="n">
        <v>2</v>
      </c>
    </row>
    <row r="33" s="330" customFormat="true" ht="17.25" hidden="false" customHeight="true" outlineLevel="0" collapsed="false">
      <c r="A33" s="331"/>
      <c r="B33" s="332"/>
      <c r="C33" s="320"/>
      <c r="D33" s="320"/>
      <c r="E33" s="321"/>
      <c r="F33" s="320"/>
      <c r="G33" s="333"/>
    </row>
    <row r="34" s="116" customFormat="true" ht="60" hidden="false" customHeight="false" outlineLevel="0" collapsed="false">
      <c r="A34" s="312" t="s">
        <v>257</v>
      </c>
      <c r="B34" s="307" t="s">
        <v>427</v>
      </c>
      <c r="C34" s="308" t="s">
        <v>231</v>
      </c>
      <c r="D34" s="308" t="s">
        <v>231</v>
      </c>
      <c r="E34" s="309" t="s">
        <v>231</v>
      </c>
      <c r="F34" s="310" t="s">
        <v>231</v>
      </c>
      <c r="G34" s="311" t="n">
        <f aca="false">(G36+G37)/2</f>
        <v>1.5</v>
      </c>
    </row>
    <row r="35" s="116" customFormat="true" ht="15" hidden="false" customHeight="false" outlineLevel="0" collapsed="false">
      <c r="A35" s="306"/>
      <c r="B35" s="307" t="s">
        <v>419</v>
      </c>
      <c r="C35" s="308"/>
      <c r="D35" s="308"/>
      <c r="E35" s="309"/>
      <c r="F35" s="310"/>
      <c r="G35" s="311"/>
    </row>
    <row r="36" s="316" customFormat="true" ht="77.25" hidden="false" customHeight="true" outlineLevel="0" collapsed="false">
      <c r="A36" s="312" t="s">
        <v>428</v>
      </c>
      <c r="B36" s="334" t="s">
        <v>429</v>
      </c>
      <c r="C36" s="335" t="n">
        <v>0.36</v>
      </c>
      <c r="D36" s="314" t="n">
        <v>5.13</v>
      </c>
      <c r="E36" s="336" t="n">
        <f aca="false">C36/D36*100</f>
        <v>7.01754385964912</v>
      </c>
      <c r="F36" s="310" t="s">
        <v>425</v>
      </c>
      <c r="G36" s="311" t="n">
        <v>1</v>
      </c>
    </row>
    <row r="37" s="316" customFormat="true" ht="107.25" hidden="false" customHeight="true" outlineLevel="0" collapsed="false">
      <c r="A37" s="312" t="s">
        <v>430</v>
      </c>
      <c r="B37" s="334" t="s">
        <v>431</v>
      </c>
      <c r="C37" s="308" t="n">
        <v>0</v>
      </c>
      <c r="D37" s="308" t="n">
        <v>0</v>
      </c>
      <c r="E37" s="309" t="n">
        <v>100</v>
      </c>
      <c r="F37" s="310" t="s">
        <v>425</v>
      </c>
      <c r="G37" s="311" t="n">
        <v>2</v>
      </c>
    </row>
    <row r="38" s="316" customFormat="true" ht="15" hidden="false" customHeight="false" outlineLevel="0" collapsed="false">
      <c r="A38" s="324"/>
      <c r="B38" s="325"/>
      <c r="C38" s="337"/>
      <c r="D38" s="337"/>
      <c r="E38" s="321"/>
      <c r="F38" s="322"/>
      <c r="G38" s="318"/>
    </row>
    <row r="39" customFormat="false" ht="30" hidden="false" customHeight="false" outlineLevel="0" collapsed="false">
      <c r="A39" s="312" t="s">
        <v>432</v>
      </c>
      <c r="B39" s="338" t="s">
        <v>433</v>
      </c>
      <c r="C39" s="339" t="s">
        <v>231</v>
      </c>
      <c r="D39" s="339" t="s">
        <v>231</v>
      </c>
      <c r="E39" s="340" t="s">
        <v>231</v>
      </c>
      <c r="F39" s="341" t="s">
        <v>231</v>
      </c>
      <c r="G39" s="342" t="n">
        <f aca="false">(G12+G21+G27+G29+G31+G34)/6</f>
        <v>1.91666666666667</v>
      </c>
    </row>
    <row r="40" customFormat="false" ht="15" hidden="false" customHeight="false" outlineLevel="0" collapsed="false">
      <c r="A40" s="343"/>
      <c r="B40" s="344"/>
      <c r="C40" s="345"/>
      <c r="D40" s="345"/>
      <c r="E40" s="346"/>
      <c r="F40" s="347"/>
      <c r="G40" s="348"/>
    </row>
    <row r="41" s="118" customFormat="true" ht="30" hidden="false" customHeight="true" outlineLevel="0" collapsed="false">
      <c r="A41" s="349" t="s">
        <v>434</v>
      </c>
      <c r="B41" s="349"/>
      <c r="C41" s="349"/>
      <c r="D41" s="349"/>
      <c r="E41" s="349"/>
      <c r="F41" s="349"/>
      <c r="G41" s="349"/>
      <c r="H41" s="114" t="s">
        <v>435</v>
      </c>
      <c r="I41" s="114"/>
      <c r="J41" s="114" t="s">
        <v>435</v>
      </c>
      <c r="K41" s="114"/>
      <c r="L41" s="114" t="s">
        <v>435</v>
      </c>
      <c r="M41" s="114"/>
      <c r="N41" s="114" t="s">
        <v>435</v>
      </c>
      <c r="O41" s="114"/>
      <c r="P41" s="114" t="s">
        <v>435</v>
      </c>
      <c r="Q41" s="114"/>
      <c r="R41" s="114" t="s">
        <v>435</v>
      </c>
      <c r="S41" s="114"/>
      <c r="T41" s="114" t="s">
        <v>435</v>
      </c>
      <c r="U41" s="114"/>
      <c r="V41" s="114" t="s">
        <v>435</v>
      </c>
      <c r="W41" s="114"/>
      <c r="X41" s="114" t="s">
        <v>435</v>
      </c>
      <c r="Y41" s="114"/>
      <c r="Z41" s="114" t="s">
        <v>435</v>
      </c>
      <c r="AA41" s="114"/>
      <c r="AB41" s="114" t="s">
        <v>435</v>
      </c>
      <c r="AC41" s="114"/>
      <c r="AD41" s="114" t="s">
        <v>435</v>
      </c>
      <c r="AE41" s="114"/>
      <c r="AF41" s="114" t="s">
        <v>435</v>
      </c>
      <c r="AG41" s="114"/>
      <c r="AH41" s="114" t="s">
        <v>435</v>
      </c>
      <c r="AI41" s="114"/>
      <c r="AJ41" s="114" t="s">
        <v>435</v>
      </c>
      <c r="AK41" s="114"/>
      <c r="AL41" s="114" t="s">
        <v>435</v>
      </c>
      <c r="AM41" s="114"/>
      <c r="AN41" s="114" t="s">
        <v>435</v>
      </c>
      <c r="AO41" s="114"/>
      <c r="AP41" s="114" t="s">
        <v>435</v>
      </c>
      <c r="AQ41" s="114"/>
      <c r="AR41" s="114" t="s">
        <v>435</v>
      </c>
      <c r="AS41" s="114"/>
      <c r="AT41" s="114" t="s">
        <v>435</v>
      </c>
      <c r="AU41" s="114"/>
      <c r="AV41" s="114" t="s">
        <v>435</v>
      </c>
      <c r="AW41" s="114"/>
      <c r="AX41" s="114" t="s">
        <v>435</v>
      </c>
      <c r="AY41" s="114"/>
      <c r="AZ41" s="114" t="s">
        <v>435</v>
      </c>
      <c r="BA41" s="114"/>
      <c r="BB41" s="114" t="s">
        <v>435</v>
      </c>
      <c r="BC41" s="114"/>
      <c r="BD41" s="114" t="s">
        <v>435</v>
      </c>
      <c r="BE41" s="114"/>
      <c r="BF41" s="114" t="s">
        <v>435</v>
      </c>
      <c r="BG41" s="114"/>
      <c r="BH41" s="114" t="s">
        <v>435</v>
      </c>
      <c r="BI41" s="114"/>
      <c r="BJ41" s="114" t="s">
        <v>435</v>
      </c>
      <c r="BK41" s="114"/>
      <c r="BL41" s="114" t="s">
        <v>435</v>
      </c>
      <c r="BM41" s="114"/>
      <c r="BN41" s="114" t="s">
        <v>435</v>
      </c>
      <c r="BO41" s="114"/>
      <c r="BP41" s="114" t="s">
        <v>435</v>
      </c>
      <c r="BQ41" s="114"/>
      <c r="BR41" s="114" t="s">
        <v>435</v>
      </c>
      <c r="BS41" s="114"/>
      <c r="BT41" s="114" t="s">
        <v>435</v>
      </c>
      <c r="BU41" s="114"/>
      <c r="BV41" s="114" t="s">
        <v>435</v>
      </c>
      <c r="BW41" s="114"/>
      <c r="BX41" s="114" t="s">
        <v>435</v>
      </c>
      <c r="BY41" s="114"/>
      <c r="BZ41" s="114" t="s">
        <v>435</v>
      </c>
      <c r="CA41" s="114"/>
      <c r="CB41" s="114" t="s">
        <v>435</v>
      </c>
      <c r="CC41" s="114"/>
      <c r="CD41" s="114" t="s">
        <v>435</v>
      </c>
      <c r="CE41" s="114"/>
      <c r="CF41" s="114" t="s">
        <v>435</v>
      </c>
      <c r="CG41" s="114"/>
      <c r="CH41" s="114" t="s">
        <v>435</v>
      </c>
      <c r="CI41" s="114"/>
      <c r="CJ41" s="114" t="s">
        <v>435</v>
      </c>
      <c r="CK41" s="114"/>
      <c r="CL41" s="114" t="s">
        <v>435</v>
      </c>
      <c r="CM41" s="114"/>
      <c r="CN41" s="114" t="s">
        <v>435</v>
      </c>
      <c r="CO41" s="114"/>
      <c r="CP41" s="114" t="s">
        <v>435</v>
      </c>
      <c r="CQ41" s="114"/>
      <c r="CR41" s="114" t="s">
        <v>435</v>
      </c>
      <c r="CS41" s="114"/>
      <c r="CT41" s="114" t="s">
        <v>435</v>
      </c>
      <c r="CU41" s="114"/>
      <c r="CV41" s="114" t="s">
        <v>435</v>
      </c>
      <c r="CW41" s="114"/>
      <c r="CX41" s="114" t="s">
        <v>435</v>
      </c>
      <c r="CY41" s="114"/>
      <c r="CZ41" s="114" t="s">
        <v>435</v>
      </c>
      <c r="DA41" s="114"/>
      <c r="DB41" s="114" t="s">
        <v>435</v>
      </c>
      <c r="DC41" s="114"/>
      <c r="DD41" s="114" t="s">
        <v>435</v>
      </c>
      <c r="DE41" s="114"/>
      <c r="DF41" s="114" t="s">
        <v>435</v>
      </c>
      <c r="DG41" s="114"/>
      <c r="DH41" s="114" t="s">
        <v>435</v>
      </c>
      <c r="DI41" s="114"/>
      <c r="DJ41" s="114" t="s">
        <v>435</v>
      </c>
      <c r="DK41" s="114"/>
      <c r="DL41" s="114" t="s">
        <v>435</v>
      </c>
      <c r="DM41" s="114"/>
      <c r="DN41" s="114" t="s">
        <v>435</v>
      </c>
      <c r="DO41" s="114"/>
      <c r="DP41" s="114" t="s">
        <v>435</v>
      </c>
      <c r="DQ41" s="114"/>
      <c r="DR41" s="114" t="s">
        <v>435</v>
      </c>
      <c r="DS41" s="114"/>
      <c r="DT41" s="114" t="s">
        <v>435</v>
      </c>
      <c r="DU41" s="114"/>
      <c r="DV41" s="114" t="s">
        <v>435</v>
      </c>
      <c r="DW41" s="114"/>
      <c r="DX41" s="114" t="s">
        <v>435</v>
      </c>
      <c r="DY41" s="114"/>
      <c r="DZ41" s="114" t="s">
        <v>435</v>
      </c>
      <c r="EA41" s="114"/>
      <c r="EB41" s="114" t="s">
        <v>435</v>
      </c>
      <c r="EC41" s="114"/>
      <c r="ED41" s="114" t="s">
        <v>435</v>
      </c>
      <c r="EE41" s="114"/>
      <c r="EF41" s="114" t="s">
        <v>435</v>
      </c>
      <c r="EG41" s="114"/>
      <c r="EH41" s="114" t="s">
        <v>435</v>
      </c>
      <c r="EI41" s="114"/>
      <c r="EJ41" s="114" t="s">
        <v>435</v>
      </c>
      <c r="EK41" s="114"/>
      <c r="EL41" s="114" t="s">
        <v>435</v>
      </c>
      <c r="EM41" s="114"/>
      <c r="EN41" s="114" t="s">
        <v>435</v>
      </c>
      <c r="EO41" s="114"/>
      <c r="EP41" s="114" t="s">
        <v>435</v>
      </c>
      <c r="EQ41" s="114"/>
      <c r="ER41" s="114" t="s">
        <v>435</v>
      </c>
      <c r="ES41" s="114"/>
      <c r="ET41" s="114" t="s">
        <v>435</v>
      </c>
      <c r="EU41" s="114"/>
      <c r="EV41" s="114" t="s">
        <v>435</v>
      </c>
      <c r="EW41" s="114"/>
      <c r="EX41" s="114" t="s">
        <v>435</v>
      </c>
      <c r="EY41" s="114"/>
      <c r="EZ41" s="114" t="s">
        <v>435</v>
      </c>
      <c r="FA41" s="114"/>
      <c r="FB41" s="114" t="s">
        <v>435</v>
      </c>
      <c r="FC41" s="114"/>
      <c r="FD41" s="114" t="s">
        <v>435</v>
      </c>
      <c r="FE41" s="114"/>
      <c r="FF41" s="114" t="s">
        <v>435</v>
      </c>
      <c r="FG41" s="114"/>
      <c r="FH41" s="114" t="s">
        <v>435</v>
      </c>
      <c r="FI41" s="114"/>
      <c r="FJ41" s="114" t="s">
        <v>435</v>
      </c>
      <c r="FK41" s="114"/>
      <c r="FL41" s="114" t="s">
        <v>435</v>
      </c>
      <c r="FM41" s="114"/>
      <c r="FN41" s="114" t="s">
        <v>435</v>
      </c>
      <c r="FO41" s="114"/>
      <c r="FP41" s="114" t="s">
        <v>435</v>
      </c>
      <c r="FQ41" s="114"/>
      <c r="FR41" s="114" t="s">
        <v>435</v>
      </c>
      <c r="FS41" s="114"/>
      <c r="FT41" s="114" t="s">
        <v>435</v>
      </c>
      <c r="FU41" s="114"/>
      <c r="FV41" s="114" t="s">
        <v>435</v>
      </c>
      <c r="FW41" s="114"/>
      <c r="FX41" s="114" t="s">
        <v>435</v>
      </c>
      <c r="FY41" s="114"/>
      <c r="FZ41" s="114" t="s">
        <v>435</v>
      </c>
      <c r="GA41" s="114"/>
      <c r="GB41" s="114" t="s">
        <v>435</v>
      </c>
      <c r="GC41" s="114"/>
      <c r="GD41" s="114" t="s">
        <v>435</v>
      </c>
      <c r="GE41" s="114"/>
      <c r="GF41" s="114" t="s">
        <v>435</v>
      </c>
      <c r="GG41" s="114"/>
      <c r="GH41" s="114" t="s">
        <v>435</v>
      </c>
      <c r="GI41" s="114"/>
      <c r="GJ41" s="114" t="s">
        <v>435</v>
      </c>
      <c r="GK41" s="114"/>
      <c r="GL41" s="114" t="s">
        <v>435</v>
      </c>
      <c r="GM41" s="114"/>
      <c r="GN41" s="114" t="s">
        <v>435</v>
      </c>
      <c r="GO41" s="114"/>
      <c r="GP41" s="114" t="s">
        <v>435</v>
      </c>
      <c r="GQ41" s="114"/>
      <c r="GR41" s="114" t="s">
        <v>435</v>
      </c>
      <c r="GS41" s="114"/>
      <c r="GT41" s="114" t="s">
        <v>435</v>
      </c>
      <c r="GU41" s="114"/>
      <c r="GV41" s="114" t="s">
        <v>435</v>
      </c>
      <c r="GW41" s="114"/>
      <c r="GX41" s="114" t="s">
        <v>435</v>
      </c>
      <c r="GY41" s="114"/>
      <c r="GZ41" s="114" t="s">
        <v>435</v>
      </c>
      <c r="HA41" s="114"/>
      <c r="HB41" s="114" t="s">
        <v>435</v>
      </c>
      <c r="HC41" s="114"/>
      <c r="HD41" s="114" t="s">
        <v>435</v>
      </c>
      <c r="HE41" s="114"/>
      <c r="HF41" s="114" t="s">
        <v>435</v>
      </c>
      <c r="HG41" s="114"/>
      <c r="HH41" s="114" t="s">
        <v>435</v>
      </c>
      <c r="HI41" s="114"/>
      <c r="HJ41" s="114" t="s">
        <v>435</v>
      </c>
      <c r="HK41" s="114"/>
      <c r="HL41" s="114" t="s">
        <v>435</v>
      </c>
      <c r="HM41" s="114"/>
      <c r="HN41" s="114" t="s">
        <v>435</v>
      </c>
      <c r="HO41" s="114"/>
      <c r="HP41" s="114" t="s">
        <v>435</v>
      </c>
      <c r="HQ41" s="114"/>
      <c r="HR41" s="114" t="s">
        <v>435</v>
      </c>
      <c r="HS41" s="114"/>
      <c r="HT41" s="114" t="s">
        <v>435</v>
      </c>
      <c r="HU41" s="114"/>
      <c r="HV41" s="114" t="s">
        <v>435</v>
      </c>
      <c r="HW41" s="114"/>
      <c r="HX41" s="114" t="s">
        <v>435</v>
      </c>
      <c r="HY41" s="114"/>
      <c r="HZ41" s="114" t="s">
        <v>435</v>
      </c>
      <c r="IA41" s="114"/>
      <c r="IB41" s="114" t="s">
        <v>435</v>
      </c>
      <c r="IC41" s="114"/>
      <c r="ID41" s="114" t="s">
        <v>435</v>
      </c>
      <c r="IE41" s="114"/>
      <c r="IF41" s="114" t="s">
        <v>435</v>
      </c>
      <c r="IG41" s="114"/>
      <c r="IH41" s="114" t="s">
        <v>435</v>
      </c>
      <c r="II41" s="114"/>
      <c r="IJ41" s="114" t="s">
        <v>435</v>
      </c>
      <c r="IK41" s="114"/>
      <c r="IL41" s="114" t="s">
        <v>435</v>
      </c>
      <c r="IM41" s="114"/>
      <c r="IN41" s="114" t="s">
        <v>435</v>
      </c>
      <c r="IO41" s="114"/>
      <c r="IP41" s="114" t="s">
        <v>435</v>
      </c>
      <c r="IQ41" s="114"/>
      <c r="IR41" s="114" t="s">
        <v>435</v>
      </c>
      <c r="IS41" s="114"/>
    </row>
    <row r="42" s="351" customFormat="true" ht="30" hidden="false" customHeight="true" outlineLevel="0" collapsed="false">
      <c r="A42" s="350"/>
      <c r="B42" s="350"/>
      <c r="C42" s="350"/>
      <c r="D42" s="350"/>
      <c r="E42" s="350"/>
      <c r="F42" s="350"/>
      <c r="G42" s="350"/>
    </row>
  </sheetData>
  <mergeCells count="138">
    <mergeCell ref="A1:G1"/>
    <mergeCell ref="A2:G2"/>
    <mergeCell ref="A3:G3"/>
    <mergeCell ref="A5:G5"/>
    <mergeCell ref="B6:G6"/>
    <mergeCell ref="B7:G7"/>
    <mergeCell ref="A9:A10"/>
    <mergeCell ref="B9:B10"/>
    <mergeCell ref="C9:D9"/>
    <mergeCell ref="E9:E10"/>
    <mergeCell ref="F9:F10"/>
    <mergeCell ref="G9:G10"/>
    <mergeCell ref="A11:B11"/>
    <mergeCell ref="A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BT41:BU41"/>
    <mergeCell ref="BV41:BW41"/>
    <mergeCell ref="BX41:BY41"/>
    <mergeCell ref="BZ41:CA41"/>
    <mergeCell ref="CB41:CC41"/>
    <mergeCell ref="CD41:CE41"/>
    <mergeCell ref="CF41:CG41"/>
    <mergeCell ref="CH41:CI41"/>
    <mergeCell ref="CJ41:CK41"/>
    <mergeCell ref="CL41:CM41"/>
    <mergeCell ref="CN41:CO41"/>
    <mergeCell ref="CP41:CQ41"/>
    <mergeCell ref="CR41:CS41"/>
    <mergeCell ref="CT41:CU41"/>
    <mergeCell ref="CV41:CW41"/>
    <mergeCell ref="CX41:CY41"/>
    <mergeCell ref="CZ41:DA41"/>
    <mergeCell ref="DB41:DC41"/>
    <mergeCell ref="DD41:DE41"/>
    <mergeCell ref="DF41:DG41"/>
    <mergeCell ref="DH41:DI41"/>
    <mergeCell ref="DJ41:DK41"/>
    <mergeCell ref="DL41:DM41"/>
    <mergeCell ref="DN41:DO41"/>
    <mergeCell ref="DP41:DQ41"/>
    <mergeCell ref="DR41:DS41"/>
    <mergeCell ref="DT41:DU41"/>
    <mergeCell ref="DV41:DW41"/>
    <mergeCell ref="DX41:DY41"/>
    <mergeCell ref="DZ41:EA41"/>
    <mergeCell ref="EB41:EC41"/>
    <mergeCell ref="ED41:EE41"/>
    <mergeCell ref="EF41:EG41"/>
    <mergeCell ref="EH41:EI41"/>
    <mergeCell ref="EJ41:EK41"/>
    <mergeCell ref="EL41:EM41"/>
    <mergeCell ref="EN41:EO41"/>
    <mergeCell ref="EP41:EQ41"/>
    <mergeCell ref="ER41:ES41"/>
    <mergeCell ref="ET41:EU41"/>
    <mergeCell ref="EV41:EW41"/>
    <mergeCell ref="EX41:EY41"/>
    <mergeCell ref="EZ41:FA41"/>
    <mergeCell ref="FB41:FC41"/>
    <mergeCell ref="FD41:FE41"/>
    <mergeCell ref="FF41:FG41"/>
    <mergeCell ref="FH41:FI41"/>
    <mergeCell ref="FJ41:FK41"/>
    <mergeCell ref="FL41:FM41"/>
    <mergeCell ref="FN41:FO41"/>
    <mergeCell ref="FP41:FQ41"/>
    <mergeCell ref="FR41:FS41"/>
    <mergeCell ref="FT41:FU41"/>
    <mergeCell ref="FV41:FW41"/>
    <mergeCell ref="FX41:FY41"/>
    <mergeCell ref="FZ41:GA41"/>
    <mergeCell ref="GB41:GC41"/>
    <mergeCell ref="GD41:GE41"/>
    <mergeCell ref="GF41:GG41"/>
    <mergeCell ref="GH41:GI41"/>
    <mergeCell ref="GJ41:GK41"/>
    <mergeCell ref="GL41:GM41"/>
    <mergeCell ref="GN41:GO41"/>
    <mergeCell ref="GP41:GQ41"/>
    <mergeCell ref="GR41:GS41"/>
    <mergeCell ref="GT41:GU41"/>
    <mergeCell ref="GV41:GW41"/>
    <mergeCell ref="GX41:GY41"/>
    <mergeCell ref="GZ41:HA41"/>
    <mergeCell ref="HB41:HC41"/>
    <mergeCell ref="HD41:HE41"/>
    <mergeCell ref="HF41:HG41"/>
    <mergeCell ref="HH41:HI41"/>
    <mergeCell ref="HJ41:HK41"/>
    <mergeCell ref="HL41:HM41"/>
    <mergeCell ref="HN41:HO41"/>
    <mergeCell ref="HP41:HQ41"/>
    <mergeCell ref="HR41:HS41"/>
    <mergeCell ref="HT41:HU41"/>
    <mergeCell ref="HV41:HW41"/>
    <mergeCell ref="HX41:HY41"/>
    <mergeCell ref="HZ41:IA41"/>
    <mergeCell ref="IB41:IC41"/>
    <mergeCell ref="ID41:IE41"/>
    <mergeCell ref="IF41:IG41"/>
    <mergeCell ref="IH41:II41"/>
    <mergeCell ref="IJ41:IK41"/>
    <mergeCell ref="IL41:IM41"/>
    <mergeCell ref="IN41:IO41"/>
    <mergeCell ref="IP41:IQ41"/>
    <mergeCell ref="IR41:IS41"/>
    <mergeCell ref="A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8" activeCellId="0" sqref="K28"/>
    </sheetView>
  </sheetViews>
  <sheetFormatPr defaultColWidth="10.70703125" defaultRowHeight="15" zeroHeight="false" outlineLevelRow="0" outlineLevelCol="1"/>
  <cols>
    <col collapsed="false" customWidth="true" hidden="false" outlineLevel="0" max="1" min="1" style="352" width="4.99"/>
    <col collapsed="false" customWidth="true" hidden="false" outlineLevel="0" max="2" min="2" style="212" width="50.7"/>
    <col collapsed="false" customWidth="true" hidden="false" outlineLevel="0" max="3" min="3" style="353" width="12.7"/>
    <col collapsed="false" customWidth="true" hidden="false" outlineLevel="1" max="4" min="4" style="353" width="10.28"/>
    <col collapsed="false" customWidth="true" hidden="false" outlineLevel="1" max="5" min="5" style="353" width="11.85"/>
    <col collapsed="false" customWidth="true" hidden="false" outlineLevel="1" max="6" min="6" style="353" width="12.56"/>
    <col collapsed="false" customWidth="true" hidden="false" outlineLevel="1" max="7" min="7" style="353" width="12.14"/>
    <col collapsed="false" customWidth="false" hidden="false" outlineLevel="0" max="257" min="8" style="212" width="10.71"/>
  </cols>
  <sheetData>
    <row r="1" customFormat="false" ht="15.75" hidden="false" customHeight="false" outlineLevel="0" collapsed="false">
      <c r="A1" s="354" t="s">
        <v>436</v>
      </c>
      <c r="B1" s="354"/>
      <c r="C1" s="354"/>
      <c r="D1" s="354"/>
      <c r="E1" s="354"/>
      <c r="F1" s="354"/>
      <c r="G1" s="354"/>
    </row>
    <row r="2" customFormat="false" ht="16.5" hidden="false" customHeight="true" outlineLevel="0" collapsed="false">
      <c r="B2" s="287" t="s">
        <v>396</v>
      </c>
      <c r="C2" s="287"/>
      <c r="D2" s="287"/>
      <c r="E2" s="287"/>
      <c r="F2" s="287"/>
      <c r="G2" s="287"/>
    </row>
    <row r="3" s="288" customFormat="true" ht="13.5" hidden="false" customHeight="true" outlineLevel="0" collapsed="false">
      <c r="A3" s="355"/>
      <c r="B3" s="289" t="s">
        <v>397</v>
      </c>
      <c r="C3" s="289"/>
      <c r="D3" s="289"/>
      <c r="E3" s="289"/>
      <c r="F3" s="289"/>
      <c r="G3" s="289"/>
    </row>
    <row r="4" customFormat="false" ht="10.5" hidden="false" customHeight="true" outlineLevel="0" collapsed="false"/>
    <row r="5" s="360" customFormat="true" ht="15" hidden="false" customHeight="true" outlineLevel="0" collapsed="false">
      <c r="A5" s="356" t="s">
        <v>218</v>
      </c>
      <c r="B5" s="357" t="s">
        <v>437</v>
      </c>
      <c r="C5" s="358" t="s">
        <v>399</v>
      </c>
      <c r="D5" s="358"/>
      <c r="E5" s="357" t="s">
        <v>400</v>
      </c>
      <c r="F5" s="357" t="s">
        <v>401</v>
      </c>
      <c r="G5" s="359" t="s">
        <v>438</v>
      </c>
    </row>
    <row r="6" s="360" customFormat="true" ht="45.75" hidden="false" customHeight="true" outlineLevel="0" collapsed="false">
      <c r="A6" s="356"/>
      <c r="B6" s="357"/>
      <c r="C6" s="361" t="s">
        <v>403</v>
      </c>
      <c r="D6" s="361" t="s">
        <v>404</v>
      </c>
      <c r="E6" s="357"/>
      <c r="F6" s="357"/>
      <c r="G6" s="359"/>
    </row>
    <row r="7" s="365" customFormat="true" ht="15.75" hidden="false" customHeight="false" outlineLevel="0" collapsed="false">
      <c r="A7" s="362" t="n">
        <v>1</v>
      </c>
      <c r="B7" s="362"/>
      <c r="C7" s="363" t="n">
        <v>2</v>
      </c>
      <c r="D7" s="363" t="n">
        <v>3</v>
      </c>
      <c r="E7" s="363" t="n">
        <v>4</v>
      </c>
      <c r="F7" s="363" t="n">
        <v>5</v>
      </c>
      <c r="G7" s="364" t="n">
        <v>6</v>
      </c>
    </row>
    <row r="8" customFormat="false" ht="93.75" hidden="false" customHeight="true" outlineLevel="0" collapsed="false">
      <c r="A8" s="366" t="s">
        <v>194</v>
      </c>
      <c r="B8" s="367" t="s">
        <v>439</v>
      </c>
      <c r="C8" s="368"/>
      <c r="D8" s="368"/>
      <c r="E8" s="368"/>
      <c r="F8" s="368"/>
      <c r="G8" s="369" t="n">
        <f aca="false">(G10+G11)/2</f>
        <v>2</v>
      </c>
      <c r="I8" s="353"/>
    </row>
    <row r="9" customFormat="false" ht="15" hidden="false" customHeight="false" outlineLevel="0" collapsed="false">
      <c r="A9" s="370"/>
      <c r="B9" s="328" t="s">
        <v>406</v>
      </c>
      <c r="C9" s="371"/>
      <c r="D9" s="371"/>
      <c r="E9" s="371"/>
      <c r="F9" s="371"/>
      <c r="G9" s="329"/>
    </row>
    <row r="10" s="374" customFormat="true" ht="55.5" hidden="false" customHeight="true" outlineLevel="0" collapsed="false">
      <c r="A10" s="327" t="s">
        <v>407</v>
      </c>
      <c r="B10" s="372" t="s">
        <v>440</v>
      </c>
      <c r="C10" s="308" t="n">
        <v>15</v>
      </c>
      <c r="D10" s="171" t="n">
        <v>14</v>
      </c>
      <c r="E10" s="373" t="n">
        <f aca="false">C10/D10*100</f>
        <v>107.142857142857</v>
      </c>
      <c r="F10" s="308" t="s">
        <v>425</v>
      </c>
      <c r="G10" s="329" t="n">
        <v>2</v>
      </c>
    </row>
    <row r="11" s="374" customFormat="true" ht="63.75" hidden="false" customHeight="true" outlineLevel="0" collapsed="false">
      <c r="A11" s="327" t="s">
        <v>234</v>
      </c>
      <c r="B11" s="375" t="s">
        <v>441</v>
      </c>
      <c r="C11" s="308" t="n">
        <v>240</v>
      </c>
      <c r="D11" s="376" t="n">
        <v>236</v>
      </c>
      <c r="E11" s="373" t="n">
        <f aca="false">C11/D11*100</f>
        <v>101.694915254237</v>
      </c>
      <c r="F11" s="308" t="s">
        <v>425</v>
      </c>
      <c r="G11" s="329" t="n">
        <v>2</v>
      </c>
    </row>
    <row r="12" s="374" customFormat="true" ht="34.5" hidden="false" customHeight="true" outlineLevel="0" collapsed="false">
      <c r="A12" s="370" t="s">
        <v>197</v>
      </c>
      <c r="B12" s="328" t="s">
        <v>442</v>
      </c>
      <c r="C12" s="377"/>
      <c r="D12" s="378"/>
      <c r="E12" s="308"/>
      <c r="F12" s="308"/>
      <c r="G12" s="379" t="n">
        <f aca="false">(G14+G16+G17+G18)/4</f>
        <v>0.4375</v>
      </c>
    </row>
    <row r="13" s="374" customFormat="true" ht="15" hidden="false" customHeight="false" outlineLevel="0" collapsed="false">
      <c r="B13" s="328" t="s">
        <v>419</v>
      </c>
      <c r="C13" s="377"/>
      <c r="D13" s="378"/>
      <c r="E13" s="373"/>
      <c r="G13" s="329"/>
    </row>
    <row r="14" s="374" customFormat="true" ht="64.5" hidden="false" customHeight="true" outlineLevel="0" collapsed="false">
      <c r="A14" s="327" t="s">
        <v>420</v>
      </c>
      <c r="B14" s="380" t="s">
        <v>306</v>
      </c>
      <c r="C14" s="308" t="n">
        <v>14</v>
      </c>
      <c r="D14" s="171" t="n">
        <v>14</v>
      </c>
      <c r="E14" s="373" t="n">
        <f aca="false">C14/D14*100</f>
        <v>100</v>
      </c>
      <c r="F14" s="308" t="s">
        <v>425</v>
      </c>
      <c r="G14" s="329" t="n">
        <v>0.5</v>
      </c>
    </row>
    <row r="15" s="374" customFormat="true" ht="44.25" hidden="false" customHeight="true" outlineLevel="0" collapsed="false">
      <c r="A15" s="327" t="s">
        <v>307</v>
      </c>
      <c r="B15" s="328" t="s">
        <v>308</v>
      </c>
      <c r="C15" s="377"/>
      <c r="D15" s="378"/>
      <c r="E15" s="373"/>
      <c r="F15" s="308" t="s">
        <v>425</v>
      </c>
      <c r="G15" s="329" t="n">
        <v>0.38</v>
      </c>
    </row>
    <row r="16" s="374" customFormat="true" ht="51" hidden="false" customHeight="true" outlineLevel="0" collapsed="false">
      <c r="A16" s="327" t="s">
        <v>412</v>
      </c>
      <c r="B16" s="328" t="s">
        <v>310</v>
      </c>
      <c r="C16" s="308" t="n">
        <v>7</v>
      </c>
      <c r="D16" s="171" t="n">
        <v>9</v>
      </c>
      <c r="E16" s="373" t="n">
        <f aca="false">C16/D16*100</f>
        <v>77.7777777777778</v>
      </c>
      <c r="F16" s="308"/>
      <c r="G16" s="329" t="n">
        <v>0.25</v>
      </c>
    </row>
    <row r="17" s="374" customFormat="true" ht="23.25" hidden="false" customHeight="true" outlineLevel="0" collapsed="false">
      <c r="A17" s="327" t="s">
        <v>413</v>
      </c>
      <c r="B17" s="328" t="s">
        <v>312</v>
      </c>
      <c r="C17" s="308" t="n">
        <v>8</v>
      </c>
      <c r="D17" s="171" t="n">
        <v>9</v>
      </c>
      <c r="E17" s="373" t="n">
        <f aca="false">C17/D17*100</f>
        <v>88.8888888888889</v>
      </c>
      <c r="F17" s="308"/>
      <c r="G17" s="329" t="n">
        <v>0.5</v>
      </c>
    </row>
    <row r="18" s="374" customFormat="true" ht="125.25" hidden="false" customHeight="true" outlineLevel="0" collapsed="false">
      <c r="A18" s="327" t="s">
        <v>421</v>
      </c>
      <c r="B18" s="328" t="s">
        <v>443</v>
      </c>
      <c r="C18" s="308" t="n">
        <v>0</v>
      </c>
      <c r="D18" s="308" t="n">
        <v>0</v>
      </c>
      <c r="E18" s="308" t="n">
        <v>100</v>
      </c>
      <c r="F18" s="308" t="s">
        <v>425</v>
      </c>
      <c r="G18" s="329" t="n">
        <v>0.5</v>
      </c>
    </row>
    <row r="19" s="374" customFormat="true" ht="52.5" hidden="false" customHeight="true" outlineLevel="0" collapsed="false">
      <c r="A19" s="370" t="s">
        <v>200</v>
      </c>
      <c r="B19" s="328" t="s">
        <v>444</v>
      </c>
      <c r="C19" s="308"/>
      <c r="D19" s="308"/>
      <c r="E19" s="308"/>
      <c r="F19" s="308" t="s">
        <v>425</v>
      </c>
      <c r="G19" s="329" t="n">
        <f aca="false">G20</f>
        <v>0.2</v>
      </c>
    </row>
    <row r="20" s="374" customFormat="true" ht="165.75" hidden="false" customHeight="true" outlineLevel="0" collapsed="false">
      <c r="A20" s="370" t="s">
        <v>445</v>
      </c>
      <c r="B20" s="313" t="s">
        <v>446</v>
      </c>
      <c r="C20" s="308" t="n">
        <v>0.34</v>
      </c>
      <c r="D20" s="308" t="n">
        <v>0</v>
      </c>
      <c r="E20" s="308" t="n">
        <v>120</v>
      </c>
      <c r="F20" s="308"/>
      <c r="G20" s="329" t="n">
        <v>0.2</v>
      </c>
    </row>
    <row r="21" customFormat="false" ht="60" hidden="false" customHeight="false" outlineLevel="0" collapsed="false">
      <c r="A21" s="370" t="s">
        <v>423</v>
      </c>
      <c r="B21" s="328" t="s">
        <v>447</v>
      </c>
      <c r="C21" s="381"/>
      <c r="D21" s="381"/>
      <c r="E21" s="308"/>
      <c r="F21" s="308" t="s">
        <v>425</v>
      </c>
      <c r="G21" s="329" t="n">
        <f aca="false">G22</f>
        <v>0.2</v>
      </c>
    </row>
    <row r="22" customFormat="false" ht="104.25" hidden="false" customHeight="true" outlineLevel="0" collapsed="false">
      <c r="A22" s="370" t="s">
        <v>448</v>
      </c>
      <c r="B22" s="313" t="s">
        <v>449</v>
      </c>
      <c r="C22" s="308" t="n">
        <v>0.34</v>
      </c>
      <c r="D22" s="308" t="n">
        <v>0</v>
      </c>
      <c r="E22" s="308" t="n">
        <v>120</v>
      </c>
      <c r="F22" s="308"/>
      <c r="G22" s="329" t="n">
        <v>0.2</v>
      </c>
    </row>
    <row r="23" customFormat="false" ht="47.25" hidden="false" customHeight="true" outlineLevel="0" collapsed="false">
      <c r="A23" s="370" t="s">
        <v>333</v>
      </c>
      <c r="B23" s="313" t="s">
        <v>450</v>
      </c>
      <c r="C23" s="308"/>
      <c r="D23" s="308"/>
      <c r="E23" s="308"/>
      <c r="F23" s="308"/>
      <c r="G23" s="329" t="n">
        <f aca="false">G24</f>
        <v>0.25</v>
      </c>
    </row>
    <row r="24" customFormat="false" ht="60" hidden="false" customHeight="false" outlineLevel="0" collapsed="false">
      <c r="A24" s="370" t="s">
        <v>335</v>
      </c>
      <c r="B24" s="313" t="s">
        <v>451</v>
      </c>
      <c r="C24" s="309" t="n">
        <v>0.44</v>
      </c>
      <c r="D24" s="308" t="n">
        <v>1.14</v>
      </c>
      <c r="E24" s="373" t="n">
        <f aca="false">C24/D24*100</f>
        <v>38.5964912280702</v>
      </c>
      <c r="F24" s="308" t="s">
        <v>425</v>
      </c>
      <c r="G24" s="329" t="n">
        <v>0.25</v>
      </c>
    </row>
    <row r="25" customFormat="false" ht="47.25" hidden="false" customHeight="true" outlineLevel="0" collapsed="false">
      <c r="A25" s="382" t="s">
        <v>257</v>
      </c>
      <c r="B25" s="383" t="s">
        <v>452</v>
      </c>
      <c r="C25" s="384"/>
      <c r="D25" s="384"/>
      <c r="E25" s="339"/>
      <c r="F25" s="339"/>
      <c r="G25" s="385" t="n">
        <f aca="false">(G27+G28)/2</f>
        <v>0.5</v>
      </c>
    </row>
    <row r="26" customFormat="false" ht="15" hidden="false" customHeight="false" outlineLevel="0" collapsed="false">
      <c r="A26" s="370"/>
      <c r="B26" s="328" t="s">
        <v>406</v>
      </c>
      <c r="C26" s="384"/>
      <c r="D26" s="384"/>
      <c r="E26" s="339"/>
      <c r="F26" s="339"/>
      <c r="G26" s="385"/>
    </row>
    <row r="27" customFormat="false" ht="65.25" hidden="false" customHeight="true" outlineLevel="0" collapsed="false">
      <c r="A27" s="370" t="s">
        <v>428</v>
      </c>
      <c r="B27" s="386" t="s">
        <v>355</v>
      </c>
      <c r="C27" s="308" t="n">
        <v>1</v>
      </c>
      <c r="D27" s="308" t="n">
        <v>1</v>
      </c>
      <c r="E27" s="308" t="n">
        <v>100</v>
      </c>
      <c r="F27" s="308" t="s">
        <v>409</v>
      </c>
      <c r="G27" s="385" t="n">
        <v>0.5</v>
      </c>
    </row>
    <row r="28" customFormat="false" ht="112.5" hidden="false" customHeight="true" outlineLevel="0" collapsed="false">
      <c r="A28" s="370" t="s">
        <v>430</v>
      </c>
      <c r="B28" s="386" t="s">
        <v>453</v>
      </c>
      <c r="C28" s="308" t="n">
        <v>0</v>
      </c>
      <c r="D28" s="308" t="n">
        <v>0</v>
      </c>
      <c r="E28" s="308" t="n">
        <v>100</v>
      </c>
      <c r="F28" s="308" t="s">
        <v>425</v>
      </c>
      <c r="G28" s="385" t="n">
        <v>0.5</v>
      </c>
    </row>
    <row r="29" customFormat="false" ht="45" hidden="false" customHeight="false" outlineLevel="0" collapsed="false">
      <c r="A29" s="382" t="s">
        <v>432</v>
      </c>
      <c r="B29" s="386" t="s">
        <v>454</v>
      </c>
      <c r="C29" s="384"/>
      <c r="D29" s="384"/>
      <c r="E29" s="339"/>
      <c r="F29" s="308" t="s">
        <v>425</v>
      </c>
      <c r="G29" s="385" t="n">
        <f aca="false">G30</f>
        <v>0.2</v>
      </c>
    </row>
    <row r="30" customFormat="false" ht="81.75" hidden="false" customHeight="true" outlineLevel="0" collapsed="false">
      <c r="A30" s="370" t="s">
        <v>455</v>
      </c>
      <c r="B30" s="386" t="s">
        <v>456</v>
      </c>
      <c r="C30" s="308" t="n">
        <v>0</v>
      </c>
      <c r="D30" s="308" t="n">
        <v>0</v>
      </c>
      <c r="E30" s="308" t="n">
        <v>100</v>
      </c>
      <c r="F30" s="339"/>
      <c r="G30" s="385" t="n">
        <v>0.2</v>
      </c>
    </row>
    <row r="31" customFormat="false" ht="15" hidden="false" customHeight="false" outlineLevel="0" collapsed="false">
      <c r="A31" s="382"/>
      <c r="B31" s="386"/>
      <c r="C31" s="384"/>
      <c r="D31" s="384"/>
      <c r="E31" s="339"/>
      <c r="F31" s="339"/>
      <c r="G31" s="385"/>
    </row>
    <row r="32" customFormat="false" ht="30.75" hidden="false" customHeight="false" outlineLevel="0" collapsed="false">
      <c r="A32" s="387" t="s">
        <v>457</v>
      </c>
      <c r="B32" s="388" t="s">
        <v>458</v>
      </c>
      <c r="C32" s="389" t="s">
        <v>231</v>
      </c>
      <c r="D32" s="389" t="s">
        <v>231</v>
      </c>
      <c r="E32" s="389" t="s">
        <v>231</v>
      </c>
      <c r="F32" s="389" t="s">
        <v>231</v>
      </c>
      <c r="G32" s="390" t="n">
        <f aca="false">(G8+G12+G19+G21+G23+G25+G29)/7</f>
        <v>0.541071428571429</v>
      </c>
    </row>
    <row r="33" s="118" customFormat="true" ht="30" hidden="false" customHeight="true" outlineLevel="0" collapsed="false">
      <c r="A33" s="349" t="s">
        <v>459</v>
      </c>
      <c r="B33" s="349"/>
      <c r="C33" s="349"/>
      <c r="D33" s="349"/>
      <c r="E33" s="349"/>
      <c r="F33" s="349"/>
      <c r="G33" s="349"/>
      <c r="H33" s="169"/>
      <c r="I33" s="114" t="s">
        <v>435</v>
      </c>
      <c r="J33" s="114"/>
      <c r="K33" s="114" t="s">
        <v>435</v>
      </c>
      <c r="L33" s="114"/>
      <c r="M33" s="114" t="s">
        <v>435</v>
      </c>
      <c r="N33" s="114"/>
      <c r="O33" s="114" t="s">
        <v>435</v>
      </c>
      <c r="P33" s="114"/>
      <c r="Q33" s="114" t="s">
        <v>435</v>
      </c>
      <c r="R33" s="114"/>
      <c r="S33" s="114" t="s">
        <v>435</v>
      </c>
      <c r="T33" s="114"/>
      <c r="U33" s="114" t="s">
        <v>435</v>
      </c>
      <c r="V33" s="114"/>
      <c r="W33" s="114" t="s">
        <v>435</v>
      </c>
      <c r="X33" s="114"/>
      <c r="Y33" s="114" t="s">
        <v>435</v>
      </c>
      <c r="Z33" s="114"/>
      <c r="AA33" s="114" t="s">
        <v>435</v>
      </c>
      <c r="AB33" s="114"/>
      <c r="AC33" s="114" t="s">
        <v>435</v>
      </c>
      <c r="AD33" s="114"/>
      <c r="AE33" s="114" t="s">
        <v>435</v>
      </c>
      <c r="AF33" s="114"/>
      <c r="AG33" s="114" t="s">
        <v>435</v>
      </c>
      <c r="AH33" s="114"/>
      <c r="AI33" s="114" t="s">
        <v>435</v>
      </c>
      <c r="AJ33" s="114"/>
      <c r="AK33" s="114" t="s">
        <v>435</v>
      </c>
      <c r="AL33" s="114"/>
      <c r="AM33" s="114" t="s">
        <v>435</v>
      </c>
      <c r="AN33" s="114"/>
      <c r="AO33" s="114" t="s">
        <v>435</v>
      </c>
      <c r="AP33" s="114"/>
      <c r="AQ33" s="114" t="s">
        <v>435</v>
      </c>
      <c r="AR33" s="114"/>
      <c r="AS33" s="114" t="s">
        <v>435</v>
      </c>
      <c r="AT33" s="114"/>
      <c r="AU33" s="114" t="s">
        <v>435</v>
      </c>
      <c r="AV33" s="114"/>
      <c r="AW33" s="114" t="s">
        <v>435</v>
      </c>
      <c r="AX33" s="114"/>
      <c r="AY33" s="114" t="s">
        <v>435</v>
      </c>
      <c r="AZ33" s="114"/>
      <c r="BA33" s="114" t="s">
        <v>435</v>
      </c>
      <c r="BB33" s="114"/>
      <c r="BC33" s="114" t="s">
        <v>435</v>
      </c>
      <c r="BD33" s="114"/>
      <c r="BE33" s="114" t="s">
        <v>435</v>
      </c>
      <c r="BF33" s="114"/>
      <c r="BG33" s="114" t="s">
        <v>435</v>
      </c>
      <c r="BH33" s="114"/>
      <c r="BI33" s="114" t="s">
        <v>435</v>
      </c>
      <c r="BJ33" s="114"/>
      <c r="BK33" s="114" t="s">
        <v>435</v>
      </c>
      <c r="BL33" s="114"/>
      <c r="BM33" s="114" t="s">
        <v>435</v>
      </c>
      <c r="BN33" s="114"/>
      <c r="BO33" s="114" t="s">
        <v>435</v>
      </c>
      <c r="BP33" s="114"/>
      <c r="BQ33" s="114" t="s">
        <v>435</v>
      </c>
      <c r="BR33" s="114"/>
      <c r="BS33" s="114" t="s">
        <v>435</v>
      </c>
      <c r="BT33" s="114"/>
      <c r="BU33" s="114" t="s">
        <v>435</v>
      </c>
      <c r="BV33" s="114"/>
      <c r="BW33" s="114" t="s">
        <v>435</v>
      </c>
      <c r="BX33" s="114"/>
      <c r="BY33" s="114" t="s">
        <v>435</v>
      </c>
      <c r="BZ33" s="114"/>
      <c r="CA33" s="114" t="s">
        <v>435</v>
      </c>
      <c r="CB33" s="114"/>
      <c r="CC33" s="114" t="s">
        <v>435</v>
      </c>
      <c r="CD33" s="114"/>
      <c r="CE33" s="114" t="s">
        <v>435</v>
      </c>
      <c r="CF33" s="114"/>
      <c r="CG33" s="114" t="s">
        <v>435</v>
      </c>
      <c r="CH33" s="114"/>
      <c r="CI33" s="114" t="s">
        <v>435</v>
      </c>
      <c r="CJ33" s="114"/>
      <c r="CK33" s="114" t="s">
        <v>435</v>
      </c>
      <c r="CL33" s="114"/>
      <c r="CM33" s="114" t="s">
        <v>435</v>
      </c>
      <c r="CN33" s="114"/>
      <c r="CO33" s="114" t="s">
        <v>435</v>
      </c>
      <c r="CP33" s="114"/>
      <c r="CQ33" s="114" t="s">
        <v>435</v>
      </c>
      <c r="CR33" s="114"/>
      <c r="CS33" s="114" t="s">
        <v>435</v>
      </c>
      <c r="CT33" s="114"/>
      <c r="CU33" s="114" t="s">
        <v>435</v>
      </c>
      <c r="CV33" s="114"/>
      <c r="CW33" s="114" t="s">
        <v>435</v>
      </c>
      <c r="CX33" s="114"/>
      <c r="CY33" s="114" t="s">
        <v>435</v>
      </c>
      <c r="CZ33" s="114"/>
      <c r="DA33" s="114" t="s">
        <v>435</v>
      </c>
      <c r="DB33" s="114"/>
      <c r="DC33" s="114" t="s">
        <v>435</v>
      </c>
      <c r="DD33" s="114"/>
      <c r="DE33" s="114" t="s">
        <v>435</v>
      </c>
      <c r="DF33" s="114"/>
      <c r="DG33" s="114" t="s">
        <v>435</v>
      </c>
      <c r="DH33" s="114"/>
      <c r="DI33" s="114" t="s">
        <v>435</v>
      </c>
      <c r="DJ33" s="114"/>
      <c r="DK33" s="114" t="s">
        <v>435</v>
      </c>
      <c r="DL33" s="114"/>
      <c r="DM33" s="114" t="s">
        <v>435</v>
      </c>
      <c r="DN33" s="114"/>
      <c r="DO33" s="114" t="s">
        <v>435</v>
      </c>
      <c r="DP33" s="114"/>
      <c r="DQ33" s="114" t="s">
        <v>435</v>
      </c>
      <c r="DR33" s="114"/>
      <c r="DS33" s="114" t="s">
        <v>435</v>
      </c>
      <c r="DT33" s="114"/>
      <c r="DU33" s="114" t="s">
        <v>435</v>
      </c>
      <c r="DV33" s="114"/>
      <c r="DW33" s="114" t="s">
        <v>435</v>
      </c>
      <c r="DX33" s="114"/>
      <c r="DY33" s="114" t="s">
        <v>435</v>
      </c>
      <c r="DZ33" s="114"/>
      <c r="EA33" s="114" t="s">
        <v>435</v>
      </c>
      <c r="EB33" s="114"/>
      <c r="EC33" s="114" t="s">
        <v>435</v>
      </c>
      <c r="ED33" s="114"/>
      <c r="EE33" s="114" t="s">
        <v>435</v>
      </c>
      <c r="EF33" s="114"/>
      <c r="EG33" s="114" t="s">
        <v>435</v>
      </c>
      <c r="EH33" s="114"/>
      <c r="EI33" s="114" t="s">
        <v>435</v>
      </c>
      <c r="EJ33" s="114"/>
      <c r="EK33" s="114" t="s">
        <v>435</v>
      </c>
      <c r="EL33" s="114"/>
      <c r="EM33" s="114" t="s">
        <v>435</v>
      </c>
      <c r="EN33" s="114"/>
      <c r="EO33" s="114" t="s">
        <v>435</v>
      </c>
      <c r="EP33" s="114"/>
      <c r="EQ33" s="114" t="s">
        <v>435</v>
      </c>
      <c r="ER33" s="114"/>
      <c r="ES33" s="114" t="s">
        <v>435</v>
      </c>
      <c r="ET33" s="114"/>
      <c r="EU33" s="114" t="s">
        <v>435</v>
      </c>
      <c r="EV33" s="114"/>
      <c r="EW33" s="114" t="s">
        <v>435</v>
      </c>
      <c r="EX33" s="114"/>
      <c r="EY33" s="114" t="s">
        <v>435</v>
      </c>
      <c r="EZ33" s="114"/>
      <c r="FA33" s="114" t="s">
        <v>435</v>
      </c>
      <c r="FB33" s="114"/>
      <c r="FC33" s="114" t="s">
        <v>435</v>
      </c>
      <c r="FD33" s="114"/>
      <c r="FE33" s="114" t="s">
        <v>435</v>
      </c>
      <c r="FF33" s="114"/>
      <c r="FG33" s="114" t="s">
        <v>435</v>
      </c>
      <c r="FH33" s="114"/>
      <c r="FI33" s="114" t="s">
        <v>435</v>
      </c>
      <c r="FJ33" s="114"/>
      <c r="FK33" s="114" t="s">
        <v>435</v>
      </c>
      <c r="FL33" s="114"/>
      <c r="FM33" s="114" t="s">
        <v>435</v>
      </c>
      <c r="FN33" s="114"/>
      <c r="FO33" s="114" t="s">
        <v>435</v>
      </c>
      <c r="FP33" s="114"/>
      <c r="FQ33" s="114" t="s">
        <v>435</v>
      </c>
      <c r="FR33" s="114"/>
      <c r="FS33" s="114" t="s">
        <v>435</v>
      </c>
      <c r="FT33" s="114"/>
      <c r="FU33" s="114" t="s">
        <v>435</v>
      </c>
      <c r="FV33" s="114"/>
      <c r="FW33" s="114" t="s">
        <v>435</v>
      </c>
      <c r="FX33" s="114"/>
      <c r="FY33" s="114" t="s">
        <v>435</v>
      </c>
      <c r="FZ33" s="114"/>
      <c r="GA33" s="114" t="s">
        <v>435</v>
      </c>
      <c r="GB33" s="114"/>
      <c r="GC33" s="114" t="s">
        <v>435</v>
      </c>
      <c r="GD33" s="114"/>
      <c r="GE33" s="114" t="s">
        <v>435</v>
      </c>
      <c r="GF33" s="114"/>
      <c r="GG33" s="114" t="s">
        <v>435</v>
      </c>
      <c r="GH33" s="114"/>
      <c r="GI33" s="114" t="s">
        <v>435</v>
      </c>
      <c r="GJ33" s="114"/>
      <c r="GK33" s="114" t="s">
        <v>435</v>
      </c>
      <c r="GL33" s="114"/>
      <c r="GM33" s="114" t="s">
        <v>435</v>
      </c>
      <c r="GN33" s="114"/>
      <c r="GO33" s="114" t="s">
        <v>435</v>
      </c>
      <c r="GP33" s="114"/>
      <c r="GQ33" s="114" t="s">
        <v>435</v>
      </c>
      <c r="GR33" s="114"/>
      <c r="GS33" s="114" t="s">
        <v>435</v>
      </c>
      <c r="GT33" s="114"/>
      <c r="GU33" s="114" t="s">
        <v>435</v>
      </c>
      <c r="GV33" s="114"/>
      <c r="GW33" s="114" t="s">
        <v>435</v>
      </c>
      <c r="GX33" s="114"/>
      <c r="GY33" s="114" t="s">
        <v>435</v>
      </c>
      <c r="GZ33" s="114"/>
      <c r="HA33" s="114" t="s">
        <v>435</v>
      </c>
      <c r="HB33" s="114"/>
      <c r="HC33" s="114" t="s">
        <v>435</v>
      </c>
      <c r="HD33" s="114"/>
      <c r="HE33" s="114" t="s">
        <v>435</v>
      </c>
      <c r="HF33" s="114"/>
      <c r="HG33" s="114" t="s">
        <v>435</v>
      </c>
      <c r="HH33" s="114"/>
      <c r="HI33" s="114" t="s">
        <v>435</v>
      </c>
      <c r="HJ33" s="114"/>
      <c r="HK33" s="114" t="s">
        <v>435</v>
      </c>
      <c r="HL33" s="114"/>
      <c r="HM33" s="114" t="s">
        <v>435</v>
      </c>
      <c r="HN33" s="114"/>
      <c r="HO33" s="114" t="s">
        <v>435</v>
      </c>
      <c r="HP33" s="114"/>
      <c r="HQ33" s="114" t="s">
        <v>435</v>
      </c>
      <c r="HR33" s="114"/>
      <c r="HS33" s="114" t="s">
        <v>435</v>
      </c>
      <c r="HT33" s="114"/>
      <c r="HU33" s="114" t="s">
        <v>435</v>
      </c>
      <c r="HV33" s="114"/>
      <c r="HW33" s="114" t="s">
        <v>435</v>
      </c>
      <c r="HX33" s="114"/>
      <c r="HY33" s="114" t="s">
        <v>435</v>
      </c>
      <c r="HZ33" s="114"/>
      <c r="IA33" s="114" t="s">
        <v>435</v>
      </c>
      <c r="IB33" s="114"/>
      <c r="IC33" s="114" t="s">
        <v>435</v>
      </c>
      <c r="ID33" s="114"/>
      <c r="IE33" s="114" t="s">
        <v>435</v>
      </c>
      <c r="IF33" s="114"/>
      <c r="IG33" s="114" t="s">
        <v>435</v>
      </c>
      <c r="IH33" s="114"/>
      <c r="II33" s="114" t="s">
        <v>435</v>
      </c>
      <c r="IJ33" s="114"/>
      <c r="IK33" s="114" t="s">
        <v>435</v>
      </c>
      <c r="IL33" s="114"/>
      <c r="IM33" s="114" t="s">
        <v>435</v>
      </c>
      <c r="IN33" s="114"/>
      <c r="IO33" s="114" t="s">
        <v>435</v>
      </c>
      <c r="IP33" s="114"/>
      <c r="IQ33" s="114" t="s">
        <v>435</v>
      </c>
      <c r="IR33" s="114"/>
      <c r="IS33" s="114" t="s">
        <v>435</v>
      </c>
      <c r="IT33" s="114"/>
    </row>
  </sheetData>
  <mergeCells count="134">
    <mergeCell ref="A1:G1"/>
    <mergeCell ref="B2:G2"/>
    <mergeCell ref="B3:G3"/>
    <mergeCell ref="A5:A6"/>
    <mergeCell ref="B5:B6"/>
    <mergeCell ref="C5:D5"/>
    <mergeCell ref="E5:E6"/>
    <mergeCell ref="F5:F6"/>
    <mergeCell ref="G5:G6"/>
    <mergeCell ref="A7:B7"/>
    <mergeCell ref="A33:G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IS33:IT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
    </sheetView>
  </sheetViews>
  <sheetFormatPr defaultColWidth="10.70703125" defaultRowHeight="15" zeroHeight="false" outlineLevelRow="0" outlineLevelCol="1"/>
  <cols>
    <col collapsed="false" customWidth="true" hidden="false" outlineLevel="0" max="1" min="1" style="352" width="4.99"/>
    <col collapsed="false" customWidth="true" hidden="false" outlineLevel="0" max="2" min="2" style="212" width="50.99"/>
    <col collapsed="false" customWidth="true" hidden="false" outlineLevel="0" max="3" min="3" style="353" width="12.42"/>
    <col collapsed="false" customWidth="true" hidden="false" outlineLevel="1" max="4" min="4" style="353" width="10.56"/>
    <col collapsed="false" customWidth="true" hidden="false" outlineLevel="1" max="5" min="5" style="353" width="8.85"/>
    <col collapsed="false" customWidth="true" hidden="false" outlineLevel="1" max="6" min="6" style="353" width="8.7"/>
    <col collapsed="false" customWidth="true" hidden="false" outlineLevel="1" max="7" min="7" style="353" width="12.14"/>
    <col collapsed="false" customWidth="false" hidden="false" outlineLevel="0" max="257" min="8" style="212" width="10.71"/>
  </cols>
  <sheetData>
    <row r="2" customFormat="false" ht="15.75" hidden="false" customHeight="false" outlineLevel="0" collapsed="false">
      <c r="A2" s="391" t="s">
        <v>460</v>
      </c>
      <c r="B2" s="391"/>
      <c r="C2" s="391"/>
      <c r="D2" s="391"/>
      <c r="E2" s="391"/>
      <c r="F2" s="391"/>
      <c r="G2" s="391"/>
    </row>
    <row r="3" customFormat="false" ht="16.5" hidden="false" customHeight="true" outlineLevel="0" collapsed="false">
      <c r="B3" s="392" t="s">
        <v>461</v>
      </c>
      <c r="C3" s="392"/>
      <c r="D3" s="392"/>
      <c r="E3" s="392"/>
      <c r="F3" s="392"/>
      <c r="G3" s="392"/>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4"/>
      <c r="BW3" s="394"/>
      <c r="BX3" s="394"/>
      <c r="BY3" s="394"/>
      <c r="BZ3" s="394"/>
      <c r="CA3" s="394"/>
      <c r="CB3" s="394"/>
      <c r="CC3" s="394"/>
      <c r="CD3" s="394"/>
      <c r="CE3" s="394"/>
      <c r="CF3" s="394"/>
      <c r="CG3" s="394"/>
      <c r="CH3" s="394"/>
      <c r="CI3" s="394"/>
    </row>
    <row r="4" s="288" customFormat="true" ht="13.5" hidden="false" customHeight="true" outlineLevel="0" collapsed="false">
      <c r="A4" s="355"/>
      <c r="B4" s="395" t="s">
        <v>397</v>
      </c>
      <c r="C4" s="395"/>
      <c r="D4" s="395"/>
      <c r="E4" s="395"/>
      <c r="F4" s="395"/>
      <c r="G4" s="395"/>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AZ4" s="396"/>
      <c r="BA4" s="396"/>
      <c r="BB4" s="396"/>
      <c r="BC4" s="396"/>
      <c r="BD4" s="396"/>
      <c r="BE4" s="396"/>
      <c r="BF4" s="396"/>
      <c r="BG4" s="396"/>
      <c r="BH4" s="396"/>
      <c r="BI4" s="396"/>
      <c r="BJ4" s="396"/>
      <c r="BK4" s="396"/>
      <c r="BL4" s="396"/>
      <c r="BM4" s="396"/>
      <c r="BN4" s="396"/>
      <c r="BO4" s="396"/>
      <c r="BP4" s="396"/>
      <c r="BQ4" s="396"/>
      <c r="BR4" s="396"/>
      <c r="BS4" s="396"/>
      <c r="BT4" s="396"/>
      <c r="BU4" s="396"/>
    </row>
    <row r="5" customFormat="false" ht="12.75" hidden="false" customHeight="true" outlineLevel="0" collapsed="false"/>
    <row r="6" s="360" customFormat="true" ht="15" hidden="false" customHeight="true" outlineLevel="0" collapsed="false">
      <c r="A6" s="397" t="s">
        <v>462</v>
      </c>
      <c r="B6" s="357" t="s">
        <v>437</v>
      </c>
      <c r="C6" s="358" t="s">
        <v>399</v>
      </c>
      <c r="D6" s="358"/>
      <c r="E6" s="357" t="s">
        <v>400</v>
      </c>
      <c r="F6" s="357" t="s">
        <v>401</v>
      </c>
      <c r="G6" s="359" t="s">
        <v>438</v>
      </c>
    </row>
    <row r="7" s="360" customFormat="true" ht="30.75" hidden="false" customHeight="false" outlineLevel="0" collapsed="false">
      <c r="A7" s="397"/>
      <c r="B7" s="357"/>
      <c r="C7" s="361" t="s">
        <v>403</v>
      </c>
      <c r="D7" s="361" t="s">
        <v>404</v>
      </c>
      <c r="E7" s="357"/>
      <c r="F7" s="357"/>
      <c r="G7" s="359"/>
    </row>
    <row r="8" s="365" customFormat="true" ht="15.75" hidden="false" customHeight="false" outlineLevel="0" collapsed="false">
      <c r="A8" s="362" t="n">
        <v>1</v>
      </c>
      <c r="B8" s="362"/>
      <c r="C8" s="363" t="n">
        <v>2</v>
      </c>
      <c r="D8" s="363" t="n">
        <v>3</v>
      </c>
      <c r="E8" s="363" t="n">
        <v>4</v>
      </c>
      <c r="F8" s="363" t="n">
        <v>5</v>
      </c>
      <c r="G8" s="364" t="n">
        <v>6</v>
      </c>
    </row>
    <row r="9" customFormat="false" ht="75" hidden="false" customHeight="false" outlineLevel="0" collapsed="false">
      <c r="A9" s="366" t="s">
        <v>194</v>
      </c>
      <c r="B9" s="367" t="s">
        <v>463</v>
      </c>
      <c r="C9" s="302" t="n">
        <v>1</v>
      </c>
      <c r="D9" s="302" t="n">
        <v>1</v>
      </c>
      <c r="E9" s="302" t="n">
        <f aca="false">C9/D9*100</f>
        <v>100</v>
      </c>
      <c r="F9" s="302" t="s">
        <v>409</v>
      </c>
      <c r="G9" s="369" t="n">
        <v>2</v>
      </c>
    </row>
    <row r="10" customFormat="false" ht="15" hidden="false" customHeight="false" outlineLevel="0" collapsed="false">
      <c r="A10" s="370"/>
      <c r="B10" s="328"/>
      <c r="C10" s="308"/>
      <c r="D10" s="308"/>
      <c r="E10" s="308"/>
      <c r="F10" s="308"/>
      <c r="G10" s="329"/>
    </row>
    <row r="11" customFormat="false" ht="30" hidden="false" customHeight="false" outlineLevel="0" collapsed="false">
      <c r="A11" s="370" t="s">
        <v>197</v>
      </c>
      <c r="B11" s="328" t="s">
        <v>464</v>
      </c>
      <c r="C11" s="308" t="s">
        <v>231</v>
      </c>
      <c r="D11" s="308" t="s">
        <v>231</v>
      </c>
      <c r="E11" s="308" t="s">
        <v>231</v>
      </c>
      <c r="F11" s="308" t="s">
        <v>231</v>
      </c>
      <c r="G11" s="329" t="n">
        <f aca="false">(G13+G14+G15+G16+G17+G18)/6</f>
        <v>2</v>
      </c>
    </row>
    <row r="12" customFormat="false" ht="15" hidden="false" customHeight="false" outlineLevel="0" collapsed="false">
      <c r="A12" s="370"/>
      <c r="B12" s="328" t="s">
        <v>419</v>
      </c>
      <c r="C12" s="308"/>
      <c r="D12" s="308"/>
      <c r="E12" s="308"/>
      <c r="F12" s="308"/>
      <c r="G12" s="329"/>
    </row>
    <row r="13" s="374" customFormat="true" ht="75" hidden="false" customHeight="false" outlineLevel="0" collapsed="false">
      <c r="A13" s="327" t="s">
        <v>420</v>
      </c>
      <c r="B13" s="313" t="s">
        <v>465</v>
      </c>
      <c r="C13" s="378" t="n">
        <v>0.0045</v>
      </c>
      <c r="D13" s="378" t="n">
        <v>0</v>
      </c>
      <c r="E13" s="308" t="n">
        <v>120</v>
      </c>
      <c r="F13" s="308" t="s">
        <v>425</v>
      </c>
      <c r="G13" s="329" t="n">
        <v>2</v>
      </c>
    </row>
    <row r="14" s="374" customFormat="true" ht="90" hidden="false" customHeight="false" outlineLevel="0" collapsed="false">
      <c r="A14" s="327" t="s">
        <v>307</v>
      </c>
      <c r="B14" s="313" t="s">
        <v>466</v>
      </c>
      <c r="C14" s="378" t="n">
        <v>1</v>
      </c>
      <c r="D14" s="378" t="n">
        <v>0</v>
      </c>
      <c r="E14" s="308" t="n">
        <v>120</v>
      </c>
      <c r="F14" s="308" t="s">
        <v>409</v>
      </c>
      <c r="G14" s="329" t="n">
        <v>2</v>
      </c>
    </row>
    <row r="15" s="374" customFormat="true" ht="105" hidden="false" customHeight="false" outlineLevel="0" collapsed="false">
      <c r="A15" s="327" t="s">
        <v>421</v>
      </c>
      <c r="B15" s="313" t="s">
        <v>467</v>
      </c>
      <c r="C15" s="378" t="n">
        <v>0</v>
      </c>
      <c r="D15" s="378" t="n">
        <v>0</v>
      </c>
      <c r="E15" s="308" t="n">
        <v>100</v>
      </c>
      <c r="F15" s="308" t="s">
        <v>425</v>
      </c>
      <c r="G15" s="329" t="n">
        <v>2</v>
      </c>
    </row>
    <row r="16" s="374" customFormat="true" ht="105" hidden="false" customHeight="false" outlineLevel="0" collapsed="false">
      <c r="A16" s="327" t="s">
        <v>468</v>
      </c>
      <c r="B16" s="313" t="s">
        <v>469</v>
      </c>
      <c r="C16" s="378" t="n">
        <v>0.0004</v>
      </c>
      <c r="D16" s="378" t="n">
        <v>0</v>
      </c>
      <c r="E16" s="308" t="n">
        <v>120</v>
      </c>
      <c r="F16" s="308" t="s">
        <v>425</v>
      </c>
      <c r="G16" s="329" t="n">
        <v>2</v>
      </c>
    </row>
    <row r="17" s="399" customFormat="true" ht="60" hidden="false" customHeight="false" outlineLevel="0" collapsed="false">
      <c r="A17" s="398" t="s">
        <v>470</v>
      </c>
      <c r="B17" s="372" t="s">
        <v>471</v>
      </c>
      <c r="C17" s="378" t="n">
        <v>0</v>
      </c>
      <c r="D17" s="378" t="n">
        <v>0</v>
      </c>
      <c r="E17" s="308" t="n">
        <v>100</v>
      </c>
      <c r="F17" s="308" t="s">
        <v>409</v>
      </c>
      <c r="G17" s="329" t="n">
        <v>2</v>
      </c>
    </row>
    <row r="18" s="399" customFormat="true" ht="45" hidden="false" customHeight="false" outlineLevel="0" collapsed="false">
      <c r="A18" s="398" t="s">
        <v>472</v>
      </c>
      <c r="B18" s="372" t="s">
        <v>473</v>
      </c>
      <c r="C18" s="378" t="n">
        <v>0</v>
      </c>
      <c r="D18" s="378" t="n">
        <v>0</v>
      </c>
      <c r="E18" s="308" t="n">
        <v>100</v>
      </c>
      <c r="F18" s="308" t="s">
        <v>409</v>
      </c>
      <c r="G18" s="329" t="n">
        <v>2</v>
      </c>
    </row>
    <row r="19" s="374" customFormat="true" ht="15" hidden="false" customHeight="false" outlineLevel="0" collapsed="false">
      <c r="A19" s="327"/>
      <c r="B19" s="313"/>
      <c r="C19" s="308"/>
      <c r="D19" s="308"/>
      <c r="E19" s="308"/>
      <c r="F19" s="308"/>
      <c r="G19" s="329"/>
    </row>
    <row r="20" customFormat="false" ht="30" hidden="false" customHeight="false" outlineLevel="0" collapsed="false">
      <c r="A20" s="370" t="s">
        <v>200</v>
      </c>
      <c r="B20" s="328" t="s">
        <v>474</v>
      </c>
      <c r="C20" s="308" t="s">
        <v>231</v>
      </c>
      <c r="D20" s="308" t="s">
        <v>231</v>
      </c>
      <c r="E20" s="308" t="s">
        <v>231</v>
      </c>
      <c r="F20" s="308" t="s">
        <v>231</v>
      </c>
      <c r="G20" s="329" t="n">
        <f aca="false">(G22+G24+G25+G26)/4</f>
        <v>2</v>
      </c>
    </row>
    <row r="21" customFormat="false" ht="15" hidden="false" customHeight="false" outlineLevel="0" collapsed="false">
      <c r="A21" s="370"/>
      <c r="B21" s="328" t="s">
        <v>419</v>
      </c>
      <c r="C21" s="308"/>
      <c r="D21" s="308"/>
      <c r="E21" s="308"/>
      <c r="F21" s="308"/>
      <c r="G21" s="329"/>
    </row>
    <row r="22" s="374" customFormat="true" ht="45" hidden="false" customHeight="false" outlineLevel="0" collapsed="false">
      <c r="A22" s="370" t="s">
        <v>445</v>
      </c>
      <c r="B22" s="313" t="s">
        <v>283</v>
      </c>
      <c r="C22" s="400" t="n">
        <v>15</v>
      </c>
      <c r="D22" s="400" t="n">
        <v>14</v>
      </c>
      <c r="E22" s="373" t="n">
        <f aca="false">C22/D22*100</f>
        <v>107.142857142857</v>
      </c>
      <c r="F22" s="308" t="s">
        <v>425</v>
      </c>
      <c r="G22" s="329" t="n">
        <v>2</v>
      </c>
    </row>
    <row r="23" s="374" customFormat="true" ht="60" hidden="false" customHeight="false" outlineLevel="0" collapsed="false">
      <c r="A23" s="370" t="s">
        <v>475</v>
      </c>
      <c r="B23" s="313" t="s">
        <v>476</v>
      </c>
      <c r="C23" s="308" t="s">
        <v>231</v>
      </c>
      <c r="D23" s="308" t="s">
        <v>231</v>
      </c>
      <c r="E23" s="308"/>
      <c r="F23" s="308" t="s">
        <v>409</v>
      </c>
      <c r="G23" s="329"/>
    </row>
    <row r="24" customFormat="false" ht="15" hidden="false" customHeight="false" outlineLevel="0" collapsed="false">
      <c r="A24" s="370" t="s">
        <v>412</v>
      </c>
      <c r="B24" s="328" t="s">
        <v>477</v>
      </c>
      <c r="C24" s="308" t="n">
        <v>0</v>
      </c>
      <c r="D24" s="308" t="n">
        <v>0</v>
      </c>
      <c r="E24" s="308" t="n">
        <v>100</v>
      </c>
      <c r="F24" s="308" t="s">
        <v>231</v>
      </c>
      <c r="G24" s="329" t="n">
        <v>2</v>
      </c>
    </row>
    <row r="25" customFormat="false" ht="30" hidden="false" customHeight="false" outlineLevel="0" collapsed="false">
      <c r="A25" s="370" t="s">
        <v>413</v>
      </c>
      <c r="B25" s="328" t="s">
        <v>478</v>
      </c>
      <c r="C25" s="308" t="n">
        <v>0</v>
      </c>
      <c r="D25" s="308" t="n">
        <v>0</v>
      </c>
      <c r="E25" s="308" t="n">
        <v>100</v>
      </c>
      <c r="F25" s="308" t="s">
        <v>231</v>
      </c>
      <c r="G25" s="329" t="n">
        <v>2</v>
      </c>
    </row>
    <row r="26" customFormat="false" ht="30" hidden="false" customHeight="false" outlineLevel="0" collapsed="false">
      <c r="A26" s="370" t="s">
        <v>415</v>
      </c>
      <c r="B26" s="328" t="s">
        <v>479</v>
      </c>
      <c r="C26" s="308" t="n">
        <v>0</v>
      </c>
      <c r="D26" s="308" t="n">
        <v>0</v>
      </c>
      <c r="E26" s="308" t="n">
        <v>100</v>
      </c>
      <c r="F26" s="308" t="s">
        <v>231</v>
      </c>
      <c r="G26" s="329" t="n">
        <v>2</v>
      </c>
    </row>
    <row r="27" customFormat="false" ht="15" hidden="false" customHeight="false" outlineLevel="0" collapsed="false">
      <c r="A27" s="370"/>
      <c r="B27" s="328"/>
      <c r="C27" s="308"/>
      <c r="D27" s="308"/>
      <c r="E27" s="308"/>
      <c r="F27" s="308"/>
      <c r="G27" s="329"/>
    </row>
    <row r="28" customFormat="false" ht="30" hidden="false" customHeight="false" outlineLevel="0" collapsed="false">
      <c r="A28" s="370" t="s">
        <v>423</v>
      </c>
      <c r="B28" s="328" t="s">
        <v>480</v>
      </c>
      <c r="C28" s="308"/>
      <c r="D28" s="308"/>
      <c r="E28" s="308"/>
      <c r="F28" s="308" t="s">
        <v>425</v>
      </c>
      <c r="G28" s="329" t="n">
        <f aca="false">G29</f>
        <v>2</v>
      </c>
    </row>
    <row r="29" customFormat="false" ht="60" hidden="false" customHeight="false" outlineLevel="0" collapsed="false">
      <c r="A29" s="370" t="s">
        <v>448</v>
      </c>
      <c r="B29" s="313" t="s">
        <v>348</v>
      </c>
      <c r="C29" s="308" t="n">
        <v>0</v>
      </c>
      <c r="D29" s="308" t="n">
        <v>0</v>
      </c>
      <c r="E29" s="308" t="n">
        <v>100</v>
      </c>
      <c r="F29" s="308" t="s">
        <v>231</v>
      </c>
      <c r="G29" s="329" t="n">
        <v>2</v>
      </c>
    </row>
    <row r="30" customFormat="false" ht="15" hidden="false" customHeight="false" outlineLevel="0" collapsed="false">
      <c r="A30" s="370"/>
      <c r="B30" s="313"/>
      <c r="C30" s="308"/>
      <c r="D30" s="308"/>
      <c r="E30" s="308"/>
      <c r="F30" s="308"/>
      <c r="G30" s="329"/>
    </row>
    <row r="31" customFormat="false" ht="60" hidden="false" customHeight="false" outlineLevel="0" collapsed="false">
      <c r="A31" s="370" t="s">
        <v>333</v>
      </c>
      <c r="B31" s="328" t="s">
        <v>481</v>
      </c>
      <c r="C31" s="308" t="s">
        <v>231</v>
      </c>
      <c r="D31" s="308" t="s">
        <v>231</v>
      </c>
      <c r="E31" s="308" t="s">
        <v>231</v>
      </c>
      <c r="F31" s="308" t="s">
        <v>231</v>
      </c>
      <c r="G31" s="329" t="n">
        <f aca="false">(G33+G34)/2</f>
        <v>2</v>
      </c>
    </row>
    <row r="32" customFormat="false" ht="15" hidden="false" customHeight="false" outlineLevel="0" collapsed="false">
      <c r="A32" s="370"/>
      <c r="B32" s="328" t="s">
        <v>419</v>
      </c>
      <c r="C32" s="308"/>
      <c r="D32" s="308"/>
      <c r="E32" s="308"/>
      <c r="F32" s="308"/>
      <c r="G32" s="329"/>
    </row>
    <row r="33" s="374" customFormat="true" ht="60" hidden="false" customHeight="false" outlineLevel="0" collapsed="false">
      <c r="A33" s="370" t="s">
        <v>335</v>
      </c>
      <c r="B33" s="313" t="s">
        <v>482</v>
      </c>
      <c r="C33" s="308" t="n">
        <v>5</v>
      </c>
      <c r="D33" s="308" t="n">
        <v>5</v>
      </c>
      <c r="E33" s="373" t="n">
        <f aca="false">C33/D33*100</f>
        <v>100</v>
      </c>
      <c r="F33" s="308" t="s">
        <v>425</v>
      </c>
      <c r="G33" s="329" t="n">
        <v>2</v>
      </c>
    </row>
    <row r="34" s="374" customFormat="true" ht="110.25" hidden="false" customHeight="true" outlineLevel="0" collapsed="false">
      <c r="A34" s="370" t="s">
        <v>483</v>
      </c>
      <c r="B34" s="372" t="s">
        <v>484</v>
      </c>
      <c r="C34" s="381" t="n">
        <v>1</v>
      </c>
      <c r="D34" s="381" t="n">
        <v>1</v>
      </c>
      <c r="E34" s="308" t="n">
        <f aca="false">C34/D34*100</f>
        <v>100</v>
      </c>
      <c r="F34" s="308" t="s">
        <v>409</v>
      </c>
      <c r="G34" s="329" t="n">
        <v>2</v>
      </c>
    </row>
    <row r="35" s="374" customFormat="true" ht="15" hidden="false" customHeight="false" outlineLevel="0" collapsed="false">
      <c r="A35" s="370"/>
      <c r="B35" s="313"/>
      <c r="C35" s="381"/>
      <c r="D35" s="381"/>
      <c r="E35" s="308"/>
      <c r="F35" s="308"/>
      <c r="G35" s="401"/>
    </row>
    <row r="36" customFormat="false" ht="30.75" hidden="false" customHeight="false" outlineLevel="0" collapsed="false">
      <c r="A36" s="387" t="s">
        <v>257</v>
      </c>
      <c r="B36" s="388" t="s">
        <v>485</v>
      </c>
      <c r="C36" s="389" t="s">
        <v>231</v>
      </c>
      <c r="D36" s="389" t="s">
        <v>231</v>
      </c>
      <c r="E36" s="389" t="s">
        <v>231</v>
      </c>
      <c r="F36" s="389" t="s">
        <v>231</v>
      </c>
      <c r="G36" s="402" t="n">
        <f aca="false">(G9+G11+G20+G28+G31)/5</f>
        <v>2</v>
      </c>
    </row>
    <row r="37" customFormat="false" ht="19.5" hidden="false" customHeight="true" outlineLevel="0" collapsed="false"/>
    <row r="38" s="118" customFormat="true" ht="30" hidden="false" customHeight="true" outlineLevel="0" collapsed="false">
      <c r="A38" s="349" t="s">
        <v>486</v>
      </c>
      <c r="B38" s="349"/>
      <c r="C38" s="349"/>
      <c r="D38" s="349"/>
      <c r="E38" s="349"/>
      <c r="F38" s="349"/>
      <c r="G38" s="349"/>
      <c r="H38" s="114" t="s">
        <v>435</v>
      </c>
      <c r="I38" s="114"/>
      <c r="J38" s="114" t="s">
        <v>435</v>
      </c>
      <c r="K38" s="114"/>
      <c r="L38" s="114" t="s">
        <v>435</v>
      </c>
      <c r="M38" s="114"/>
      <c r="N38" s="114" t="s">
        <v>435</v>
      </c>
      <c r="O38" s="114"/>
      <c r="P38" s="114" t="s">
        <v>435</v>
      </c>
      <c r="Q38" s="114"/>
      <c r="R38" s="114" t="s">
        <v>435</v>
      </c>
      <c r="S38" s="114"/>
      <c r="T38" s="114" t="s">
        <v>435</v>
      </c>
      <c r="U38" s="114"/>
      <c r="V38" s="114" t="s">
        <v>435</v>
      </c>
      <c r="W38" s="114"/>
      <c r="X38" s="114" t="s">
        <v>435</v>
      </c>
      <c r="Y38" s="114"/>
      <c r="Z38" s="114" t="s">
        <v>435</v>
      </c>
      <c r="AA38" s="114"/>
      <c r="AB38" s="114" t="s">
        <v>435</v>
      </c>
      <c r="AC38" s="114"/>
      <c r="AD38" s="114" t="s">
        <v>435</v>
      </c>
      <c r="AE38" s="114"/>
      <c r="AF38" s="114" t="s">
        <v>435</v>
      </c>
      <c r="AG38" s="114"/>
      <c r="AH38" s="114" t="s">
        <v>435</v>
      </c>
      <c r="AI38" s="114"/>
      <c r="AJ38" s="114" t="s">
        <v>435</v>
      </c>
      <c r="AK38" s="114"/>
      <c r="AL38" s="114" t="s">
        <v>435</v>
      </c>
      <c r="AM38" s="114"/>
      <c r="AN38" s="114" t="s">
        <v>435</v>
      </c>
      <c r="AO38" s="114"/>
      <c r="AP38" s="114" t="s">
        <v>435</v>
      </c>
      <c r="AQ38" s="114"/>
      <c r="AR38" s="114" t="s">
        <v>435</v>
      </c>
      <c r="AS38" s="114"/>
      <c r="AT38" s="114" t="s">
        <v>435</v>
      </c>
      <c r="AU38" s="114"/>
      <c r="AV38" s="114" t="s">
        <v>435</v>
      </c>
      <c r="AW38" s="114"/>
      <c r="AX38" s="114" t="s">
        <v>435</v>
      </c>
      <c r="AY38" s="114"/>
      <c r="AZ38" s="114" t="s">
        <v>435</v>
      </c>
      <c r="BA38" s="114"/>
      <c r="BB38" s="114" t="s">
        <v>435</v>
      </c>
      <c r="BC38" s="114"/>
      <c r="BD38" s="114" t="s">
        <v>435</v>
      </c>
      <c r="BE38" s="114"/>
      <c r="BF38" s="114" t="s">
        <v>435</v>
      </c>
      <c r="BG38" s="114"/>
      <c r="BH38" s="114" t="s">
        <v>435</v>
      </c>
      <c r="BI38" s="114"/>
      <c r="BJ38" s="114" t="s">
        <v>435</v>
      </c>
      <c r="BK38" s="114"/>
      <c r="BL38" s="114" t="s">
        <v>435</v>
      </c>
      <c r="BM38" s="114"/>
      <c r="BN38" s="114" t="s">
        <v>435</v>
      </c>
      <c r="BO38" s="114"/>
      <c r="BP38" s="114" t="s">
        <v>435</v>
      </c>
      <c r="BQ38" s="114"/>
      <c r="BR38" s="114" t="s">
        <v>435</v>
      </c>
      <c r="BS38" s="114"/>
      <c r="BT38" s="114" t="s">
        <v>435</v>
      </c>
      <c r="BU38" s="114"/>
      <c r="BV38" s="114" t="s">
        <v>435</v>
      </c>
      <c r="BW38" s="114"/>
      <c r="BX38" s="114" t="s">
        <v>435</v>
      </c>
      <c r="BY38" s="114"/>
      <c r="BZ38" s="114" t="s">
        <v>435</v>
      </c>
      <c r="CA38" s="114"/>
      <c r="CB38" s="114" t="s">
        <v>435</v>
      </c>
      <c r="CC38" s="114"/>
      <c r="CD38" s="114" t="s">
        <v>435</v>
      </c>
      <c r="CE38" s="114"/>
      <c r="CF38" s="114" t="s">
        <v>435</v>
      </c>
      <c r="CG38" s="114"/>
      <c r="CH38" s="114" t="s">
        <v>435</v>
      </c>
      <c r="CI38" s="114"/>
      <c r="CJ38" s="114" t="s">
        <v>435</v>
      </c>
      <c r="CK38" s="114"/>
      <c r="CL38" s="114" t="s">
        <v>435</v>
      </c>
      <c r="CM38" s="114"/>
      <c r="CN38" s="114" t="s">
        <v>435</v>
      </c>
      <c r="CO38" s="114"/>
      <c r="CP38" s="114" t="s">
        <v>435</v>
      </c>
      <c r="CQ38" s="114"/>
      <c r="CR38" s="114" t="s">
        <v>435</v>
      </c>
      <c r="CS38" s="114"/>
      <c r="CT38" s="114" t="s">
        <v>435</v>
      </c>
      <c r="CU38" s="114"/>
      <c r="CV38" s="114" t="s">
        <v>435</v>
      </c>
      <c r="CW38" s="114"/>
      <c r="CX38" s="114" t="s">
        <v>435</v>
      </c>
      <c r="CY38" s="114"/>
      <c r="CZ38" s="114" t="s">
        <v>435</v>
      </c>
      <c r="DA38" s="114"/>
      <c r="DB38" s="114" t="s">
        <v>435</v>
      </c>
      <c r="DC38" s="114"/>
      <c r="DD38" s="114" t="s">
        <v>435</v>
      </c>
      <c r="DE38" s="114"/>
      <c r="DF38" s="114" t="s">
        <v>435</v>
      </c>
      <c r="DG38" s="114"/>
      <c r="DH38" s="114" t="s">
        <v>435</v>
      </c>
      <c r="DI38" s="114"/>
      <c r="DJ38" s="114" t="s">
        <v>435</v>
      </c>
      <c r="DK38" s="114"/>
      <c r="DL38" s="114" t="s">
        <v>435</v>
      </c>
      <c r="DM38" s="114"/>
      <c r="DN38" s="114" t="s">
        <v>435</v>
      </c>
      <c r="DO38" s="114"/>
      <c r="DP38" s="114" t="s">
        <v>435</v>
      </c>
      <c r="DQ38" s="114"/>
      <c r="DR38" s="114" t="s">
        <v>435</v>
      </c>
      <c r="DS38" s="114"/>
      <c r="DT38" s="114" t="s">
        <v>435</v>
      </c>
      <c r="DU38" s="114"/>
      <c r="DV38" s="114" t="s">
        <v>435</v>
      </c>
      <c r="DW38" s="114"/>
      <c r="DX38" s="114" t="s">
        <v>435</v>
      </c>
      <c r="DY38" s="114"/>
      <c r="DZ38" s="114" t="s">
        <v>435</v>
      </c>
      <c r="EA38" s="114"/>
      <c r="EB38" s="114" t="s">
        <v>435</v>
      </c>
      <c r="EC38" s="114"/>
      <c r="ED38" s="114" t="s">
        <v>435</v>
      </c>
      <c r="EE38" s="114"/>
      <c r="EF38" s="114" t="s">
        <v>435</v>
      </c>
      <c r="EG38" s="114"/>
      <c r="EH38" s="114" t="s">
        <v>435</v>
      </c>
      <c r="EI38" s="114"/>
      <c r="EJ38" s="114" t="s">
        <v>435</v>
      </c>
      <c r="EK38" s="114"/>
      <c r="EL38" s="114" t="s">
        <v>435</v>
      </c>
      <c r="EM38" s="114"/>
      <c r="EN38" s="114" t="s">
        <v>435</v>
      </c>
      <c r="EO38" s="114"/>
      <c r="EP38" s="114" t="s">
        <v>435</v>
      </c>
      <c r="EQ38" s="114"/>
      <c r="ER38" s="114" t="s">
        <v>435</v>
      </c>
      <c r="ES38" s="114"/>
      <c r="ET38" s="114" t="s">
        <v>435</v>
      </c>
      <c r="EU38" s="114"/>
      <c r="EV38" s="114" t="s">
        <v>435</v>
      </c>
      <c r="EW38" s="114"/>
      <c r="EX38" s="114" t="s">
        <v>435</v>
      </c>
      <c r="EY38" s="114"/>
      <c r="EZ38" s="114" t="s">
        <v>435</v>
      </c>
      <c r="FA38" s="114"/>
      <c r="FB38" s="114" t="s">
        <v>435</v>
      </c>
      <c r="FC38" s="114"/>
      <c r="FD38" s="114" t="s">
        <v>435</v>
      </c>
      <c r="FE38" s="114"/>
      <c r="FF38" s="114" t="s">
        <v>435</v>
      </c>
      <c r="FG38" s="114"/>
      <c r="FH38" s="114" t="s">
        <v>435</v>
      </c>
      <c r="FI38" s="114"/>
      <c r="FJ38" s="114" t="s">
        <v>435</v>
      </c>
      <c r="FK38" s="114"/>
      <c r="FL38" s="114" t="s">
        <v>435</v>
      </c>
      <c r="FM38" s="114"/>
      <c r="FN38" s="114" t="s">
        <v>435</v>
      </c>
      <c r="FO38" s="114"/>
      <c r="FP38" s="114" t="s">
        <v>435</v>
      </c>
      <c r="FQ38" s="114"/>
      <c r="FR38" s="114" t="s">
        <v>435</v>
      </c>
      <c r="FS38" s="114"/>
      <c r="FT38" s="114" t="s">
        <v>435</v>
      </c>
      <c r="FU38" s="114"/>
      <c r="FV38" s="114" t="s">
        <v>435</v>
      </c>
      <c r="FW38" s="114"/>
      <c r="FX38" s="114" t="s">
        <v>435</v>
      </c>
      <c r="FY38" s="114"/>
      <c r="FZ38" s="114" t="s">
        <v>435</v>
      </c>
      <c r="GA38" s="114"/>
      <c r="GB38" s="114" t="s">
        <v>435</v>
      </c>
      <c r="GC38" s="114"/>
      <c r="GD38" s="114" t="s">
        <v>435</v>
      </c>
      <c r="GE38" s="114"/>
      <c r="GF38" s="114" t="s">
        <v>435</v>
      </c>
      <c r="GG38" s="114"/>
      <c r="GH38" s="114" t="s">
        <v>435</v>
      </c>
      <c r="GI38" s="114"/>
      <c r="GJ38" s="114" t="s">
        <v>435</v>
      </c>
      <c r="GK38" s="114"/>
      <c r="GL38" s="114" t="s">
        <v>435</v>
      </c>
      <c r="GM38" s="114"/>
      <c r="GN38" s="114" t="s">
        <v>435</v>
      </c>
      <c r="GO38" s="114"/>
      <c r="GP38" s="114" t="s">
        <v>435</v>
      </c>
      <c r="GQ38" s="114"/>
      <c r="GR38" s="114" t="s">
        <v>435</v>
      </c>
      <c r="GS38" s="114"/>
      <c r="GT38" s="114" t="s">
        <v>435</v>
      </c>
      <c r="GU38" s="114"/>
      <c r="GV38" s="114" t="s">
        <v>435</v>
      </c>
      <c r="GW38" s="114"/>
      <c r="GX38" s="114" t="s">
        <v>435</v>
      </c>
      <c r="GY38" s="114"/>
      <c r="GZ38" s="114" t="s">
        <v>435</v>
      </c>
      <c r="HA38" s="114"/>
      <c r="HB38" s="114" t="s">
        <v>435</v>
      </c>
      <c r="HC38" s="114"/>
      <c r="HD38" s="114" t="s">
        <v>435</v>
      </c>
      <c r="HE38" s="114"/>
      <c r="HF38" s="114" t="s">
        <v>435</v>
      </c>
      <c r="HG38" s="114"/>
      <c r="HH38" s="114" t="s">
        <v>435</v>
      </c>
      <c r="HI38" s="114"/>
      <c r="HJ38" s="114" t="s">
        <v>435</v>
      </c>
      <c r="HK38" s="114"/>
      <c r="HL38" s="114" t="s">
        <v>435</v>
      </c>
      <c r="HM38" s="114"/>
      <c r="HN38" s="114" t="s">
        <v>435</v>
      </c>
      <c r="HO38" s="114"/>
      <c r="HP38" s="114" t="s">
        <v>435</v>
      </c>
      <c r="HQ38" s="114"/>
      <c r="HR38" s="114" t="s">
        <v>435</v>
      </c>
      <c r="HS38" s="114"/>
      <c r="HT38" s="114" t="s">
        <v>435</v>
      </c>
      <c r="HU38" s="114"/>
      <c r="HV38" s="114" t="s">
        <v>435</v>
      </c>
      <c r="HW38" s="114"/>
      <c r="HX38" s="114" t="s">
        <v>435</v>
      </c>
      <c r="HY38" s="114"/>
      <c r="HZ38" s="114" t="s">
        <v>435</v>
      </c>
      <c r="IA38" s="114"/>
      <c r="IB38" s="114" t="s">
        <v>435</v>
      </c>
      <c r="IC38" s="114"/>
      <c r="ID38" s="114" t="s">
        <v>435</v>
      </c>
      <c r="IE38" s="114"/>
      <c r="IF38" s="114" t="s">
        <v>435</v>
      </c>
      <c r="IG38" s="114"/>
      <c r="IH38" s="114" t="s">
        <v>435</v>
      </c>
      <c r="II38" s="114"/>
      <c r="IJ38" s="114" t="s">
        <v>435</v>
      </c>
      <c r="IK38" s="114"/>
      <c r="IL38" s="114" t="s">
        <v>435</v>
      </c>
      <c r="IM38" s="114"/>
      <c r="IN38" s="114" t="s">
        <v>435</v>
      </c>
      <c r="IO38" s="114"/>
      <c r="IP38" s="114" t="s">
        <v>435</v>
      </c>
      <c r="IQ38" s="114"/>
      <c r="IR38" s="114" t="s">
        <v>435</v>
      </c>
      <c r="IS38" s="114"/>
    </row>
    <row r="39" customFormat="false" ht="15" hidden="false" customHeight="false" outlineLevel="0" collapsed="false">
      <c r="A39" s="403"/>
      <c r="B39" s="404"/>
    </row>
    <row r="40" s="406" customFormat="true" ht="12" hidden="false" customHeight="true" outlineLevel="0" collapsed="false">
      <c r="A40" s="405" t="s">
        <v>487</v>
      </c>
      <c r="B40" s="405"/>
      <c r="C40" s="405"/>
      <c r="D40" s="405"/>
      <c r="E40" s="405"/>
      <c r="F40" s="405"/>
      <c r="G40" s="405"/>
    </row>
    <row r="41" s="406" customFormat="true" ht="3" hidden="false" customHeight="true" outlineLevel="0" collapsed="false">
      <c r="A41" s="355"/>
      <c r="C41" s="407"/>
      <c r="D41" s="407"/>
      <c r="E41" s="407"/>
      <c r="F41" s="407"/>
      <c r="G41" s="407"/>
    </row>
  </sheetData>
  <mergeCells count="135">
    <mergeCell ref="A2:G2"/>
    <mergeCell ref="B3:G3"/>
    <mergeCell ref="B4:G4"/>
    <mergeCell ref="A6:A7"/>
    <mergeCell ref="B6:B7"/>
    <mergeCell ref="C6:D6"/>
    <mergeCell ref="E6:E7"/>
    <mergeCell ref="F6:F7"/>
    <mergeCell ref="G6:G7"/>
    <mergeCell ref="A8:B8"/>
    <mergeCell ref="A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BT38:BU38"/>
    <mergeCell ref="BV38:BW38"/>
    <mergeCell ref="BX38:BY38"/>
    <mergeCell ref="BZ38:CA38"/>
    <mergeCell ref="CB38:CC38"/>
    <mergeCell ref="CD38:CE38"/>
    <mergeCell ref="CF38:CG38"/>
    <mergeCell ref="CH38:CI38"/>
    <mergeCell ref="CJ38:CK38"/>
    <mergeCell ref="CL38:CM38"/>
    <mergeCell ref="CN38:CO38"/>
    <mergeCell ref="CP38:CQ38"/>
    <mergeCell ref="CR38:CS38"/>
    <mergeCell ref="CT38:CU38"/>
    <mergeCell ref="CV38:CW38"/>
    <mergeCell ref="CX38:CY38"/>
    <mergeCell ref="CZ38:DA38"/>
    <mergeCell ref="DB38:DC38"/>
    <mergeCell ref="DD38:DE38"/>
    <mergeCell ref="DF38:DG38"/>
    <mergeCell ref="DH38:DI38"/>
    <mergeCell ref="DJ38:DK38"/>
    <mergeCell ref="DL38:DM38"/>
    <mergeCell ref="DN38:DO38"/>
    <mergeCell ref="DP38:DQ38"/>
    <mergeCell ref="DR38:DS38"/>
    <mergeCell ref="DT38:DU38"/>
    <mergeCell ref="DV38:DW38"/>
    <mergeCell ref="DX38:DY38"/>
    <mergeCell ref="DZ38:EA38"/>
    <mergeCell ref="EB38:EC38"/>
    <mergeCell ref="ED38:EE38"/>
    <mergeCell ref="EF38:EG38"/>
    <mergeCell ref="EH38:EI38"/>
    <mergeCell ref="EJ38:EK38"/>
    <mergeCell ref="EL38:EM38"/>
    <mergeCell ref="EN38:EO38"/>
    <mergeCell ref="EP38:EQ38"/>
    <mergeCell ref="ER38:ES38"/>
    <mergeCell ref="ET38:EU38"/>
    <mergeCell ref="EV38:EW38"/>
    <mergeCell ref="EX38:EY38"/>
    <mergeCell ref="EZ38:FA38"/>
    <mergeCell ref="FB38:FC38"/>
    <mergeCell ref="FD38:FE38"/>
    <mergeCell ref="FF38:FG38"/>
    <mergeCell ref="FH38:FI38"/>
    <mergeCell ref="FJ38:FK38"/>
    <mergeCell ref="FL38:FM38"/>
    <mergeCell ref="FN38:FO38"/>
    <mergeCell ref="FP38:FQ38"/>
    <mergeCell ref="FR38:FS38"/>
    <mergeCell ref="FT38:FU38"/>
    <mergeCell ref="FV38:FW38"/>
    <mergeCell ref="FX38:FY38"/>
    <mergeCell ref="FZ38:GA38"/>
    <mergeCell ref="GB38:GC38"/>
    <mergeCell ref="GD38:GE38"/>
    <mergeCell ref="GF38:GG38"/>
    <mergeCell ref="GH38:GI38"/>
    <mergeCell ref="GJ38:GK38"/>
    <mergeCell ref="GL38:GM38"/>
    <mergeCell ref="GN38:GO38"/>
    <mergeCell ref="GP38:GQ38"/>
    <mergeCell ref="GR38:GS38"/>
    <mergeCell ref="GT38:GU38"/>
    <mergeCell ref="GV38:GW38"/>
    <mergeCell ref="GX38:GY38"/>
    <mergeCell ref="GZ38:HA38"/>
    <mergeCell ref="HB38:HC38"/>
    <mergeCell ref="HD38:HE38"/>
    <mergeCell ref="HF38:HG38"/>
    <mergeCell ref="HH38:HI38"/>
    <mergeCell ref="HJ38:HK38"/>
    <mergeCell ref="HL38:HM38"/>
    <mergeCell ref="HN38:HO38"/>
    <mergeCell ref="HP38:HQ38"/>
    <mergeCell ref="HR38:HS38"/>
    <mergeCell ref="HT38:HU38"/>
    <mergeCell ref="HV38:HW38"/>
    <mergeCell ref="HX38:HY38"/>
    <mergeCell ref="HZ38:IA38"/>
    <mergeCell ref="IB38:IC38"/>
    <mergeCell ref="ID38:IE38"/>
    <mergeCell ref="IF38:IG38"/>
    <mergeCell ref="IH38:II38"/>
    <mergeCell ref="IJ38:IK38"/>
    <mergeCell ref="IL38:IM38"/>
    <mergeCell ref="IN38:IO38"/>
    <mergeCell ref="IP38:IQ38"/>
    <mergeCell ref="IR38:IS38"/>
    <mergeCell ref="A40:G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0"/>
    </sheetView>
  </sheetViews>
  <sheetFormatPr defaultColWidth="10.70703125" defaultRowHeight="15" zeroHeight="false" outlineLevelRow="0" outlineLevelCol="0"/>
  <cols>
    <col collapsed="false" customWidth="true" hidden="false" outlineLevel="0" max="1" min="1" style="1" width="90.28"/>
    <col collapsed="false" customWidth="true" hidden="false" outlineLevel="0" max="2" min="2" style="1" width="34.41"/>
    <col collapsed="false" customWidth="false" hidden="false" outlineLevel="0" max="257" min="3" style="1" width="10.71"/>
  </cols>
  <sheetData>
    <row r="1" s="3" customFormat="true" ht="16.5" hidden="false" customHeight="true" outlineLevel="0" collapsed="false"/>
    <row r="2" s="102" customFormat="true" ht="15.75" hidden="false" customHeight="false" outlineLevel="0" collapsed="false">
      <c r="A2" s="101" t="s">
        <v>174</v>
      </c>
      <c r="B2" s="101"/>
    </row>
    <row r="3" s="4" customFormat="true" ht="15" hidden="false" customHeight="false" outlineLevel="0" collapsed="false">
      <c r="A3" s="103" t="s">
        <v>175</v>
      </c>
      <c r="B3" s="103"/>
    </row>
    <row r="4" s="105" customFormat="true" ht="12" hidden="false" customHeight="true" outlineLevel="0" collapsed="false">
      <c r="A4" s="104" t="s">
        <v>176</v>
      </c>
      <c r="B4" s="104"/>
    </row>
    <row r="5" s="4" customFormat="true" ht="47.25" hidden="false" customHeight="true" outlineLevel="0" collapsed="false"/>
    <row r="6" s="4" customFormat="true" ht="28.5" hidden="false" customHeight="true" outlineLevel="0" collapsed="false">
      <c r="A6" s="106" t="s">
        <v>177</v>
      </c>
      <c r="B6" s="107" t="n">
        <v>22449</v>
      </c>
    </row>
    <row r="7" s="4" customFormat="true" ht="36" hidden="false" customHeight="true" outlineLevel="0" collapsed="false">
      <c r="A7" s="108" t="s">
        <v>178</v>
      </c>
      <c r="B7" s="109" t="s">
        <v>179</v>
      </c>
    </row>
    <row r="8" s="4" customFormat="true" ht="36.75" hidden="false" customHeight="true" outlineLevel="0" collapsed="false">
      <c r="A8" s="110" t="s">
        <v>180</v>
      </c>
      <c r="B8" s="111" t="n">
        <f aca="false">B9/B6</f>
        <v>0.0166087576284022</v>
      </c>
    </row>
    <row r="9" s="3" customFormat="true" ht="50.25" hidden="true" customHeight="true" outlineLevel="0" collapsed="false">
      <c r="A9" s="112"/>
      <c r="B9" s="113" t="n">
        <f aca="false">372+(51/60)</f>
        <v>372.85</v>
      </c>
    </row>
    <row r="10" s="118" customFormat="true" ht="81.75" hidden="false" customHeight="true" outlineLevel="0" collapsed="false">
      <c r="A10" s="114" t="s">
        <v>181</v>
      </c>
      <c r="B10" s="114"/>
      <c r="C10" s="115"/>
      <c r="D10" s="115"/>
      <c r="E10" s="115"/>
      <c r="F10" s="115"/>
      <c r="G10" s="115"/>
      <c r="H10" s="115"/>
      <c r="I10" s="116"/>
      <c r="J10" s="116"/>
      <c r="K10" s="116"/>
      <c r="L10" s="117"/>
    </row>
    <row r="11" customFormat="false" ht="49.5" hidden="false" customHeight="true" outlineLevel="0" collapsed="false"/>
  </sheetData>
  <mergeCells count="4">
    <mergeCell ref="A2:B2"/>
    <mergeCell ref="A3:B3"/>
    <mergeCell ref="A4:B4"/>
    <mergeCell ref="A10:B10"/>
  </mergeCells>
  <printOptions headings="false" gridLines="false" gridLinesSet="true" horizontalCentered="false" verticalCentered="false"/>
  <pageMargins left="1.575" right="0.590277777777778" top="0.786805555555556"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4" activeCellId="0" sqref="D44"/>
    </sheetView>
  </sheetViews>
  <sheetFormatPr defaultColWidth="23.28125" defaultRowHeight="15" zeroHeight="false" outlineLevelRow="0" outlineLevelCol="0"/>
  <cols>
    <col collapsed="false" customWidth="true" hidden="false" outlineLevel="0" max="1" min="1" style="1" width="5.56"/>
    <col collapsed="false" customWidth="true" hidden="false" outlineLevel="0" max="2" min="2" style="1" width="51.42"/>
    <col collapsed="false" customWidth="true" hidden="true" outlineLevel="0" max="3" min="3" style="408" width="8.41"/>
    <col collapsed="false" customWidth="true" hidden="false" outlineLevel="0" max="5" min="4" style="408" width="8.28"/>
    <col collapsed="false" customWidth="true" hidden="false" outlineLevel="0" max="6" min="6" style="408" width="8.14"/>
    <col collapsed="false" customWidth="true" hidden="false" outlineLevel="0" max="7" min="7" style="1" width="8.56"/>
    <col collapsed="false" customWidth="false" hidden="false" outlineLevel="0" max="257" min="8" style="1" width="23.28"/>
  </cols>
  <sheetData>
    <row r="1" customFormat="false" ht="44.25" hidden="false" customHeight="true" outlineLevel="0" collapsed="false">
      <c r="A1" s="145" t="s">
        <v>488</v>
      </c>
      <c r="B1" s="145"/>
      <c r="C1" s="145"/>
      <c r="D1" s="145"/>
      <c r="E1" s="145"/>
      <c r="F1" s="145"/>
      <c r="G1" s="116"/>
    </row>
    <row r="2" customFormat="false" ht="14.25" hidden="false" customHeight="true" outlineLevel="0" collapsed="false">
      <c r="A2" s="169"/>
      <c r="B2" s="169"/>
      <c r="C2" s="169"/>
      <c r="D2" s="169"/>
      <c r="E2" s="169"/>
      <c r="F2" s="169"/>
      <c r="G2" s="116"/>
    </row>
    <row r="3" s="330" customFormat="true" ht="16.5" hidden="false" customHeight="true" outlineLevel="0" collapsed="false">
      <c r="A3" s="409" t="s">
        <v>489</v>
      </c>
      <c r="B3" s="409"/>
      <c r="C3" s="409"/>
      <c r="D3" s="409"/>
      <c r="E3" s="409"/>
      <c r="F3" s="409"/>
      <c r="G3" s="212"/>
    </row>
    <row r="4" s="410" customFormat="true" ht="13.5" hidden="false" customHeight="true" outlineLevel="0" collapsed="false">
      <c r="A4" s="288"/>
      <c r="B4" s="289" t="s">
        <v>397</v>
      </c>
      <c r="C4" s="289"/>
      <c r="D4" s="289"/>
      <c r="E4" s="289"/>
      <c r="F4" s="289"/>
      <c r="G4" s="288"/>
    </row>
    <row r="5" customFormat="false" ht="8.25" hidden="false" customHeight="true" outlineLevel="0" collapsed="false">
      <c r="A5" s="116"/>
      <c r="B5" s="116"/>
      <c r="C5" s="411"/>
      <c r="D5" s="411"/>
      <c r="E5" s="411"/>
      <c r="F5" s="411"/>
      <c r="G5" s="116"/>
    </row>
    <row r="6" s="415" customFormat="true" ht="18" hidden="false" customHeight="true" outlineLevel="0" collapsed="false">
      <c r="A6" s="412" t="s">
        <v>218</v>
      </c>
      <c r="B6" s="413" t="s">
        <v>192</v>
      </c>
      <c r="C6" s="414" t="s">
        <v>219</v>
      </c>
      <c r="D6" s="414"/>
      <c r="E6" s="414"/>
      <c r="F6" s="414"/>
      <c r="G6" s="414"/>
    </row>
    <row r="7" s="415" customFormat="true" ht="39.75" hidden="false" customHeight="false" outlineLevel="0" collapsed="false">
      <c r="A7" s="416"/>
      <c r="B7" s="417" t="s">
        <v>490</v>
      </c>
      <c r="C7" s="418" t="s">
        <v>491</v>
      </c>
      <c r="D7" s="418" t="s">
        <v>492</v>
      </c>
      <c r="E7" s="418" t="s">
        <v>493</v>
      </c>
      <c r="F7" s="418" t="s">
        <v>494</v>
      </c>
      <c r="G7" s="419" t="s">
        <v>495</v>
      </c>
    </row>
    <row r="8" s="424" customFormat="true" ht="18.75" hidden="false" customHeight="true" outlineLevel="0" collapsed="false">
      <c r="A8" s="420" t="s">
        <v>226</v>
      </c>
      <c r="B8" s="421"/>
      <c r="C8" s="422" t="n">
        <v>1.92</v>
      </c>
      <c r="D8" s="422" t="n">
        <v>1.92</v>
      </c>
      <c r="E8" s="422" t="n">
        <v>1.92</v>
      </c>
      <c r="F8" s="422" t="n">
        <v>1.92</v>
      </c>
      <c r="G8" s="423" t="n">
        <v>1.92</v>
      </c>
    </row>
    <row r="9" s="424" customFormat="true" ht="44.25" hidden="false" customHeight="true" outlineLevel="0" collapsed="false">
      <c r="A9" s="425" t="s">
        <v>496</v>
      </c>
      <c r="B9" s="425"/>
      <c r="C9" s="426" t="n">
        <v>0.1903</v>
      </c>
      <c r="D9" s="426" t="n">
        <v>0.1931</v>
      </c>
      <c r="E9" s="426" t="n">
        <v>0.196</v>
      </c>
      <c r="F9" s="426" t="n">
        <v>0.199</v>
      </c>
      <c r="G9" s="427" t="n">
        <v>0.202</v>
      </c>
    </row>
    <row r="10" s="424" customFormat="true" ht="36.75" hidden="false" customHeight="true" outlineLevel="0" collapsed="false">
      <c r="A10" s="425" t="s">
        <v>497</v>
      </c>
      <c r="B10" s="425"/>
      <c r="C10" s="171" t="n">
        <v>0</v>
      </c>
      <c r="D10" s="171" t="n">
        <v>0</v>
      </c>
      <c r="E10" s="171" t="n">
        <v>0</v>
      </c>
      <c r="F10" s="428" t="n">
        <v>0</v>
      </c>
      <c r="G10" s="429" t="n">
        <v>0</v>
      </c>
    </row>
    <row r="11" s="424" customFormat="true" ht="30.75" hidden="false" customHeight="true" outlineLevel="0" collapsed="false">
      <c r="A11" s="425" t="s">
        <v>498</v>
      </c>
      <c r="B11" s="425"/>
      <c r="C11" s="171" t="n">
        <v>1</v>
      </c>
      <c r="D11" s="171" t="n">
        <v>1</v>
      </c>
      <c r="E11" s="171" t="n">
        <v>1</v>
      </c>
      <c r="F11" s="428" t="n">
        <v>1</v>
      </c>
      <c r="G11" s="429" t="n">
        <v>1</v>
      </c>
    </row>
    <row r="12" s="424" customFormat="true" ht="31.5" hidden="false" customHeight="true" outlineLevel="0" collapsed="false">
      <c r="A12" s="425" t="s">
        <v>499</v>
      </c>
      <c r="B12" s="425"/>
      <c r="C12" s="171" t="n">
        <v>4</v>
      </c>
      <c r="D12" s="171" t="n">
        <v>4</v>
      </c>
      <c r="E12" s="171" t="n">
        <v>4</v>
      </c>
      <c r="F12" s="428" t="n">
        <v>4</v>
      </c>
      <c r="G12" s="429" t="n">
        <v>4</v>
      </c>
    </row>
    <row r="13" s="424" customFormat="true" ht="46.5" hidden="false" customHeight="true" outlineLevel="0" collapsed="false">
      <c r="A13" s="425" t="s">
        <v>500</v>
      </c>
      <c r="B13" s="425"/>
      <c r="C13" s="171" t="n">
        <v>3</v>
      </c>
      <c r="D13" s="171" t="n">
        <v>3</v>
      </c>
      <c r="E13" s="171" t="n">
        <v>3</v>
      </c>
      <c r="F13" s="171" t="n">
        <v>3</v>
      </c>
      <c r="G13" s="429" t="n">
        <v>3</v>
      </c>
    </row>
    <row r="14" s="424" customFormat="true" ht="27" hidden="false" customHeight="true" outlineLevel="0" collapsed="false">
      <c r="A14" s="425" t="s">
        <v>501</v>
      </c>
      <c r="B14" s="425"/>
      <c r="C14" s="171" t="n">
        <v>1</v>
      </c>
      <c r="D14" s="171" t="n">
        <v>1</v>
      </c>
      <c r="E14" s="171" t="n">
        <v>1</v>
      </c>
      <c r="F14" s="171" t="n">
        <v>1</v>
      </c>
      <c r="G14" s="429" t="n">
        <v>1</v>
      </c>
    </row>
    <row r="15" s="424" customFormat="true" ht="39.75" hidden="false" customHeight="true" outlineLevel="0" collapsed="false">
      <c r="A15" s="425" t="s">
        <v>502</v>
      </c>
      <c r="B15" s="425"/>
      <c r="C15" s="171" t="n">
        <v>0</v>
      </c>
      <c r="D15" s="171" t="n">
        <v>0</v>
      </c>
      <c r="E15" s="171" t="n">
        <v>0</v>
      </c>
      <c r="F15" s="428" t="n">
        <v>0</v>
      </c>
      <c r="G15" s="429" t="n">
        <v>0</v>
      </c>
    </row>
    <row r="16" s="424" customFormat="true" ht="40.5" hidden="false" customHeight="true" outlineLevel="0" collapsed="false">
      <c r="A16" s="425" t="s">
        <v>503</v>
      </c>
      <c r="B16" s="425"/>
      <c r="C16" s="171" t="n">
        <v>0</v>
      </c>
      <c r="D16" s="171" t="n">
        <v>0</v>
      </c>
      <c r="E16" s="171" t="n">
        <v>0</v>
      </c>
      <c r="F16" s="428" t="n">
        <v>0</v>
      </c>
      <c r="G16" s="429" t="n">
        <v>0</v>
      </c>
    </row>
    <row r="17" s="424" customFormat="true" ht="42" hidden="false" customHeight="true" outlineLevel="0" collapsed="false">
      <c r="A17" s="425" t="s">
        <v>504</v>
      </c>
      <c r="B17" s="425"/>
      <c r="C17" s="171" t="n">
        <v>1</v>
      </c>
      <c r="D17" s="171" t="n">
        <v>1</v>
      </c>
      <c r="E17" s="171" t="n">
        <v>1</v>
      </c>
      <c r="F17" s="428" t="n">
        <v>1</v>
      </c>
      <c r="G17" s="429" t="n">
        <v>1</v>
      </c>
    </row>
    <row r="18" s="424" customFormat="true" ht="52.5" hidden="false" customHeight="true" outlineLevel="0" collapsed="false">
      <c r="A18" s="425" t="s">
        <v>505</v>
      </c>
      <c r="B18" s="425"/>
      <c r="C18" s="171" t="n">
        <v>1</v>
      </c>
      <c r="D18" s="171" t="n">
        <v>1</v>
      </c>
      <c r="E18" s="171" t="n">
        <v>1</v>
      </c>
      <c r="F18" s="428" t="n">
        <v>1</v>
      </c>
      <c r="G18" s="429" t="n">
        <v>1</v>
      </c>
    </row>
    <row r="19" s="424" customFormat="true" ht="54.75" hidden="false" customHeight="true" outlineLevel="0" collapsed="false">
      <c r="A19" s="425" t="s">
        <v>506</v>
      </c>
      <c r="B19" s="425"/>
      <c r="C19" s="171" t="n">
        <v>0</v>
      </c>
      <c r="D19" s="171" t="n">
        <v>0</v>
      </c>
      <c r="E19" s="171" t="n">
        <v>0</v>
      </c>
      <c r="F19" s="428" t="n">
        <v>0</v>
      </c>
      <c r="G19" s="429" t="n">
        <v>0</v>
      </c>
    </row>
    <row r="20" s="424" customFormat="true" ht="57" hidden="false" customHeight="true" outlineLevel="0" collapsed="false">
      <c r="A20" s="425" t="s">
        <v>507</v>
      </c>
      <c r="B20" s="425"/>
      <c r="C20" s="426" t="n">
        <v>0.0513</v>
      </c>
      <c r="D20" s="426" t="n">
        <v>0.0505</v>
      </c>
      <c r="E20" s="426" t="n">
        <v>0.0498</v>
      </c>
      <c r="F20" s="430" t="n">
        <v>0.049</v>
      </c>
      <c r="G20" s="427" t="n">
        <v>0.0483</v>
      </c>
    </row>
    <row r="21" s="424" customFormat="true" ht="72.75" hidden="false" customHeight="true" outlineLevel="0" collapsed="false">
      <c r="A21" s="431" t="s">
        <v>508</v>
      </c>
      <c r="B21" s="431"/>
      <c r="C21" s="171" t="n">
        <v>0</v>
      </c>
      <c r="D21" s="171" t="n">
        <v>0</v>
      </c>
      <c r="E21" s="171" t="n">
        <v>0</v>
      </c>
      <c r="F21" s="428" t="n">
        <v>0</v>
      </c>
      <c r="G21" s="429" t="n">
        <v>0</v>
      </c>
    </row>
    <row r="22" s="424" customFormat="true" ht="32.25" hidden="false" customHeight="true" outlineLevel="0" collapsed="false">
      <c r="A22" s="432" t="s">
        <v>263</v>
      </c>
      <c r="B22" s="433"/>
      <c r="C22" s="434" t="n">
        <v>0.541</v>
      </c>
      <c r="D22" s="434" t="n">
        <v>0.541</v>
      </c>
      <c r="E22" s="434" t="n">
        <v>0.541</v>
      </c>
      <c r="F22" s="434" t="n">
        <v>0.541</v>
      </c>
      <c r="G22" s="434" t="n">
        <v>0.541</v>
      </c>
    </row>
    <row r="23" s="424" customFormat="true" ht="43.5" hidden="false" customHeight="true" outlineLevel="0" collapsed="false">
      <c r="A23" s="435" t="s">
        <v>509</v>
      </c>
      <c r="B23" s="435"/>
      <c r="C23" s="171" t="n">
        <v>14</v>
      </c>
      <c r="D23" s="171" t="n">
        <v>14</v>
      </c>
      <c r="E23" s="171" t="n">
        <v>13</v>
      </c>
      <c r="F23" s="171" t="n">
        <v>13</v>
      </c>
      <c r="G23" s="429" t="n">
        <v>13</v>
      </c>
    </row>
    <row r="24" s="424" customFormat="true" ht="42" hidden="false" customHeight="true" outlineLevel="0" collapsed="false">
      <c r="A24" s="436" t="s">
        <v>510</v>
      </c>
      <c r="B24" s="436"/>
      <c r="C24" s="171" t="n">
        <v>236</v>
      </c>
      <c r="D24" s="171" t="n">
        <v>233</v>
      </c>
      <c r="E24" s="171" t="n">
        <v>229</v>
      </c>
      <c r="F24" s="428" t="n">
        <v>226</v>
      </c>
      <c r="G24" s="429" t="n">
        <v>223</v>
      </c>
    </row>
    <row r="25" s="424" customFormat="true" ht="58.5" hidden="false" customHeight="true" outlineLevel="0" collapsed="false">
      <c r="A25" s="437" t="s">
        <v>511</v>
      </c>
      <c r="B25" s="437"/>
      <c r="C25" s="171" t="n">
        <v>14</v>
      </c>
      <c r="D25" s="171" t="n">
        <v>14</v>
      </c>
      <c r="E25" s="171" t="n">
        <v>13</v>
      </c>
      <c r="F25" s="171" t="n">
        <v>13</v>
      </c>
      <c r="G25" s="429" t="n">
        <v>13</v>
      </c>
    </row>
    <row r="26" s="424" customFormat="true" ht="58.5" hidden="false" customHeight="true" outlineLevel="0" collapsed="false">
      <c r="A26" s="437" t="s">
        <v>512</v>
      </c>
      <c r="B26" s="437"/>
      <c r="C26" s="438"/>
      <c r="D26" s="438"/>
      <c r="E26" s="438"/>
      <c r="F26" s="438"/>
      <c r="G26" s="439"/>
    </row>
    <row r="27" s="424" customFormat="true" ht="46.5" hidden="false" customHeight="true" outlineLevel="0" collapsed="false">
      <c r="A27" s="437" t="s">
        <v>513</v>
      </c>
      <c r="B27" s="437"/>
      <c r="C27" s="171" t="n">
        <v>9</v>
      </c>
      <c r="D27" s="171" t="n">
        <v>9</v>
      </c>
      <c r="E27" s="171" t="n">
        <v>9</v>
      </c>
      <c r="F27" s="171" t="n">
        <v>9</v>
      </c>
      <c r="G27" s="440" t="n">
        <v>8</v>
      </c>
    </row>
    <row r="28" s="424" customFormat="true" ht="24" hidden="false" customHeight="true" outlineLevel="0" collapsed="false">
      <c r="A28" s="437" t="s">
        <v>514</v>
      </c>
      <c r="B28" s="437"/>
      <c r="C28" s="171" t="n">
        <v>9</v>
      </c>
      <c r="D28" s="171" t="n">
        <v>9</v>
      </c>
      <c r="E28" s="171" t="n">
        <v>9</v>
      </c>
      <c r="F28" s="171" t="n">
        <v>9</v>
      </c>
      <c r="G28" s="440" t="n">
        <v>8</v>
      </c>
    </row>
    <row r="29" s="424" customFormat="true" ht="135" hidden="false" customHeight="true" outlineLevel="0" collapsed="false">
      <c r="A29" s="437" t="s">
        <v>515</v>
      </c>
      <c r="B29" s="437"/>
      <c r="C29" s="171" t="n">
        <v>0</v>
      </c>
      <c r="D29" s="171" t="n">
        <v>0</v>
      </c>
      <c r="E29" s="171" t="n">
        <v>0</v>
      </c>
      <c r="F29" s="171" t="n">
        <v>0</v>
      </c>
      <c r="G29" s="429" t="n">
        <v>0</v>
      </c>
      <c r="I29" s="441" t="n">
        <v>8.47</v>
      </c>
    </row>
    <row r="30" s="424" customFormat="true" ht="91.5" hidden="false" customHeight="true" outlineLevel="0" collapsed="false">
      <c r="A30" s="437" t="s">
        <v>516</v>
      </c>
      <c r="B30" s="437"/>
      <c r="C30" s="171" t="n">
        <v>0</v>
      </c>
      <c r="D30" s="171" t="n">
        <v>0</v>
      </c>
      <c r="E30" s="171" t="n">
        <v>0</v>
      </c>
      <c r="F30" s="171" t="n">
        <v>0</v>
      </c>
      <c r="G30" s="429" t="n">
        <v>0</v>
      </c>
    </row>
    <row r="31" s="424" customFormat="true" ht="51.75" hidden="false" customHeight="true" outlineLevel="0" collapsed="false">
      <c r="A31" s="437" t="s">
        <v>517</v>
      </c>
      <c r="B31" s="437"/>
      <c r="C31" s="426" t="n">
        <v>0.0114</v>
      </c>
      <c r="D31" s="426" t="n">
        <v>0.0113</v>
      </c>
      <c r="E31" s="426" t="n">
        <v>0.0111</v>
      </c>
      <c r="F31" s="426" t="n">
        <v>0.0109</v>
      </c>
      <c r="G31" s="427" t="n">
        <v>0.0108</v>
      </c>
    </row>
    <row r="32" s="424" customFormat="true" ht="69.75" hidden="false" customHeight="true" outlineLevel="0" collapsed="false">
      <c r="A32" s="437" t="s">
        <v>518</v>
      </c>
      <c r="B32" s="437"/>
      <c r="C32" s="171" t="n">
        <v>1</v>
      </c>
      <c r="D32" s="171" t="n">
        <v>1</v>
      </c>
      <c r="E32" s="171" t="n">
        <v>1</v>
      </c>
      <c r="F32" s="171" t="n">
        <v>1</v>
      </c>
      <c r="G32" s="429" t="n">
        <v>1</v>
      </c>
    </row>
    <row r="33" s="424" customFormat="true" ht="87.75" hidden="false" customHeight="true" outlineLevel="0" collapsed="false">
      <c r="A33" s="437" t="s">
        <v>519</v>
      </c>
      <c r="B33" s="437"/>
      <c r="C33" s="171" t="n">
        <v>0</v>
      </c>
      <c r="D33" s="171" t="n">
        <v>0</v>
      </c>
      <c r="E33" s="171" t="n">
        <v>0</v>
      </c>
      <c r="F33" s="171" t="n">
        <v>0</v>
      </c>
      <c r="G33" s="429" t="n">
        <v>0</v>
      </c>
    </row>
    <row r="34" s="424" customFormat="true" ht="75.75" hidden="false" customHeight="true" outlineLevel="0" collapsed="false">
      <c r="A34" s="437" t="s">
        <v>520</v>
      </c>
      <c r="B34" s="437"/>
      <c r="C34" s="171" t="n">
        <v>0</v>
      </c>
      <c r="D34" s="171" t="n">
        <v>0</v>
      </c>
      <c r="E34" s="171" t="n">
        <v>0</v>
      </c>
      <c r="F34" s="171" t="n">
        <v>0</v>
      </c>
      <c r="G34" s="429" t="n">
        <v>0</v>
      </c>
    </row>
    <row r="35" s="424" customFormat="true" ht="18.75" hidden="false" customHeight="false" outlineLevel="0" collapsed="false">
      <c r="A35" s="442" t="s">
        <v>269</v>
      </c>
      <c r="B35" s="232"/>
      <c r="C35" s="434" t="n">
        <v>2</v>
      </c>
      <c r="D35" s="434" t="n">
        <v>2</v>
      </c>
      <c r="E35" s="434" t="n">
        <v>2</v>
      </c>
      <c r="F35" s="434" t="n">
        <v>2</v>
      </c>
      <c r="G35" s="443" t="n">
        <v>2</v>
      </c>
    </row>
    <row r="36" s="424" customFormat="true" ht="37.5" hidden="false" customHeight="true" outlineLevel="0" collapsed="false">
      <c r="A36" s="425" t="s">
        <v>521</v>
      </c>
      <c r="B36" s="425"/>
      <c r="C36" s="171" t="n">
        <v>1</v>
      </c>
      <c r="D36" s="171" t="n">
        <v>1</v>
      </c>
      <c r="E36" s="171" t="n">
        <v>1</v>
      </c>
      <c r="F36" s="428" t="n">
        <v>1</v>
      </c>
      <c r="G36" s="429" t="n">
        <v>1</v>
      </c>
    </row>
    <row r="37" s="424" customFormat="true" ht="57" hidden="false" customHeight="true" outlineLevel="0" collapsed="false">
      <c r="A37" s="425" t="s">
        <v>522</v>
      </c>
      <c r="B37" s="425"/>
      <c r="C37" s="171" t="n">
        <v>0</v>
      </c>
      <c r="D37" s="171" t="n">
        <v>0</v>
      </c>
      <c r="E37" s="171" t="n">
        <v>0</v>
      </c>
      <c r="F37" s="428" t="n">
        <v>0</v>
      </c>
      <c r="G37" s="429" t="n">
        <v>0</v>
      </c>
    </row>
    <row r="38" s="424" customFormat="true" ht="56.25" hidden="false" customHeight="true" outlineLevel="0" collapsed="false">
      <c r="A38" s="425" t="s">
        <v>523</v>
      </c>
      <c r="B38" s="425"/>
      <c r="C38" s="171" t="n">
        <v>0</v>
      </c>
      <c r="D38" s="171" t="n">
        <v>0</v>
      </c>
      <c r="E38" s="171" t="n">
        <v>0</v>
      </c>
      <c r="F38" s="428" t="n">
        <v>0</v>
      </c>
      <c r="G38" s="429" t="n">
        <v>0</v>
      </c>
    </row>
    <row r="39" s="424" customFormat="true" ht="68.25" hidden="false" customHeight="true" outlineLevel="0" collapsed="false">
      <c r="A39" s="425" t="s">
        <v>524</v>
      </c>
      <c r="B39" s="425"/>
      <c r="C39" s="171" t="n">
        <v>0</v>
      </c>
      <c r="D39" s="171" t="n">
        <v>0</v>
      </c>
      <c r="E39" s="171" t="n">
        <v>0</v>
      </c>
      <c r="F39" s="428" t="n">
        <v>0</v>
      </c>
      <c r="G39" s="429" t="n">
        <v>0</v>
      </c>
    </row>
    <row r="40" s="424" customFormat="true" ht="63.75" hidden="false" customHeight="true" outlineLevel="0" collapsed="false">
      <c r="A40" s="425" t="s">
        <v>525</v>
      </c>
      <c r="B40" s="425"/>
      <c r="C40" s="171" t="n">
        <v>0</v>
      </c>
      <c r="D40" s="171" t="n">
        <v>0</v>
      </c>
      <c r="E40" s="171" t="n">
        <v>0</v>
      </c>
      <c r="F40" s="428" t="n">
        <v>0</v>
      </c>
      <c r="G40" s="429" t="n">
        <v>0</v>
      </c>
    </row>
    <row r="41" s="424" customFormat="true" ht="52.5" hidden="false" customHeight="true" outlineLevel="0" collapsed="false">
      <c r="A41" s="425" t="s">
        <v>526</v>
      </c>
      <c r="B41" s="425"/>
      <c r="C41" s="171" t="n">
        <v>0</v>
      </c>
      <c r="D41" s="171" t="n">
        <v>0</v>
      </c>
      <c r="E41" s="171" t="n">
        <v>0</v>
      </c>
      <c r="F41" s="428" t="n">
        <v>0</v>
      </c>
      <c r="G41" s="429" t="n">
        <v>0</v>
      </c>
    </row>
    <row r="42" s="424" customFormat="true" ht="44.25" hidden="false" customHeight="true" outlineLevel="0" collapsed="false">
      <c r="A42" s="425" t="s">
        <v>527</v>
      </c>
      <c r="B42" s="425"/>
      <c r="C42" s="171" t="n">
        <v>0</v>
      </c>
      <c r="D42" s="171" t="n">
        <v>0</v>
      </c>
      <c r="E42" s="171" t="n">
        <v>0</v>
      </c>
      <c r="F42" s="428" t="n">
        <v>0</v>
      </c>
      <c r="G42" s="444" t="n">
        <v>0</v>
      </c>
    </row>
    <row r="43" s="424" customFormat="true" ht="30" hidden="false" customHeight="true" outlineLevel="0" collapsed="false">
      <c r="A43" s="425" t="s">
        <v>528</v>
      </c>
      <c r="B43" s="425"/>
      <c r="C43" s="171" t="n">
        <v>14</v>
      </c>
      <c r="D43" s="171" t="n">
        <v>14</v>
      </c>
      <c r="E43" s="171" t="n">
        <v>13</v>
      </c>
      <c r="F43" s="445" t="n">
        <v>13</v>
      </c>
      <c r="G43" s="446" t="n">
        <v>13</v>
      </c>
    </row>
    <row r="44" s="424" customFormat="true" ht="21.75" hidden="false" customHeight="true" outlineLevel="0" collapsed="false">
      <c r="A44" s="425" t="s">
        <v>529</v>
      </c>
      <c r="B44" s="425"/>
      <c r="C44" s="171" t="n">
        <v>0</v>
      </c>
      <c r="D44" s="171" t="n">
        <v>0</v>
      </c>
      <c r="E44" s="171" t="n">
        <v>0</v>
      </c>
      <c r="F44" s="428" t="n">
        <v>0</v>
      </c>
      <c r="G44" s="429" t="n">
        <v>0</v>
      </c>
    </row>
    <row r="45" s="424" customFormat="true" ht="12.75" hidden="false" customHeight="true" outlineLevel="0" collapsed="false">
      <c r="A45" s="425" t="s">
        <v>530</v>
      </c>
      <c r="B45" s="425"/>
      <c r="C45" s="171" t="n">
        <v>0</v>
      </c>
      <c r="D45" s="171" t="n">
        <v>0</v>
      </c>
      <c r="E45" s="171" t="n">
        <v>0</v>
      </c>
      <c r="F45" s="428" t="n">
        <v>0</v>
      </c>
      <c r="G45" s="429" t="n">
        <v>0</v>
      </c>
    </row>
    <row r="46" s="424" customFormat="true" ht="12.75" hidden="false" customHeight="true" outlineLevel="0" collapsed="false">
      <c r="A46" s="425" t="s">
        <v>531</v>
      </c>
      <c r="B46" s="425"/>
      <c r="C46" s="171" t="n">
        <v>0</v>
      </c>
      <c r="D46" s="171" t="n">
        <v>0</v>
      </c>
      <c r="E46" s="171" t="n">
        <v>0</v>
      </c>
      <c r="F46" s="428" t="n">
        <v>0</v>
      </c>
      <c r="G46" s="429" t="n">
        <v>0</v>
      </c>
    </row>
    <row r="47" s="424" customFormat="true" ht="44.25" hidden="false" customHeight="true" outlineLevel="0" collapsed="false">
      <c r="A47" s="425" t="s">
        <v>532</v>
      </c>
      <c r="B47" s="425"/>
      <c r="C47" s="171" t="n">
        <v>0</v>
      </c>
      <c r="D47" s="171" t="n">
        <v>0</v>
      </c>
      <c r="E47" s="171" t="n">
        <v>0</v>
      </c>
      <c r="F47" s="428" t="n">
        <v>0</v>
      </c>
      <c r="G47" s="429" t="n">
        <v>0</v>
      </c>
    </row>
    <row r="48" s="424" customFormat="true" ht="45.75" hidden="false" customHeight="true" outlineLevel="0" collapsed="false">
      <c r="A48" s="425" t="s">
        <v>533</v>
      </c>
      <c r="B48" s="425"/>
      <c r="C48" s="428" t="n">
        <v>5</v>
      </c>
      <c r="D48" s="428" t="n">
        <v>5</v>
      </c>
      <c r="E48" s="428" t="n">
        <v>5</v>
      </c>
      <c r="F48" s="428" t="n">
        <v>5</v>
      </c>
      <c r="G48" s="429" t="n">
        <v>5</v>
      </c>
    </row>
    <row r="49" s="424" customFormat="true" ht="70.5" hidden="false" customHeight="true" outlineLevel="0" collapsed="false">
      <c r="A49" s="425" t="s">
        <v>534</v>
      </c>
      <c r="B49" s="425"/>
      <c r="C49" s="447" t="n">
        <v>1</v>
      </c>
      <c r="D49" s="447" t="n">
        <v>1</v>
      </c>
      <c r="E49" s="447" t="n">
        <v>1</v>
      </c>
      <c r="F49" s="448" t="n">
        <v>1</v>
      </c>
      <c r="G49" s="449" t="n">
        <v>1</v>
      </c>
    </row>
    <row r="50" s="123" customFormat="true" ht="48.75" hidden="false" customHeight="true" outlineLevel="0" collapsed="false">
      <c r="A50" s="450" t="s">
        <v>535</v>
      </c>
      <c r="B50" s="450"/>
      <c r="C50" s="451"/>
      <c r="D50" s="451"/>
      <c r="E50" s="451"/>
      <c r="F50" s="451"/>
      <c r="G50" s="452"/>
    </row>
    <row r="51" s="123" customFormat="true" ht="36" hidden="false" customHeight="true" outlineLevel="0" collapsed="false">
      <c r="A51" s="453" t="s">
        <v>536</v>
      </c>
      <c r="B51" s="453"/>
      <c r="C51" s="454"/>
      <c r="D51" s="454"/>
      <c r="E51" s="454"/>
      <c r="F51" s="454"/>
    </row>
    <row r="52" s="123" customFormat="true" ht="12" hidden="false" customHeight="false" outlineLevel="0" collapsed="false">
      <c r="A52" s="454"/>
      <c r="B52" s="454"/>
      <c r="C52" s="454"/>
      <c r="D52" s="454"/>
      <c r="E52" s="454"/>
      <c r="F52" s="454"/>
    </row>
    <row r="53" s="455" customFormat="true" ht="21" hidden="false" customHeight="true" outlineLevel="0" collapsed="false">
      <c r="A53" s="349" t="s">
        <v>382</v>
      </c>
      <c r="B53" s="349"/>
      <c r="C53" s="349"/>
      <c r="D53" s="349"/>
      <c r="E53" s="349"/>
      <c r="F53" s="349"/>
      <c r="G53" s="206"/>
      <c r="H53" s="206"/>
    </row>
    <row r="54" s="351" customFormat="true" ht="30" hidden="false" customHeight="true" outlineLevel="0" collapsed="false">
      <c r="B54" s="1"/>
      <c r="C54" s="408"/>
      <c r="D54" s="408"/>
      <c r="E54" s="408"/>
      <c r="F54" s="408"/>
    </row>
  </sheetData>
  <mergeCells count="45">
    <mergeCell ref="A1:F1"/>
    <mergeCell ref="A3:F3"/>
    <mergeCell ref="C6:G6"/>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F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19" width="5.56"/>
    <col collapsed="false" customWidth="true" hidden="false" outlineLevel="0" max="2" min="2" style="119" width="58.13"/>
    <col collapsed="false" customWidth="true" hidden="false" outlineLevel="0" max="3" min="3" style="119" width="15.28"/>
    <col collapsed="false" customWidth="true" hidden="false" outlineLevel="0" max="4" min="4" style="119" width="14.99"/>
    <col collapsed="false" customWidth="false" hidden="false" outlineLevel="0" max="257" min="5" style="119" width="9.14"/>
  </cols>
  <sheetData>
    <row r="1" customFormat="false" ht="12.75" hidden="true" customHeight="false" outlineLevel="0" collapsed="false"/>
    <row r="2" customFormat="false" ht="12.75" hidden="true" customHeight="false" outlineLevel="0" collapsed="false">
      <c r="C2" s="122" t="s">
        <v>537</v>
      </c>
      <c r="D2" s="122"/>
      <c r="E2" s="122"/>
    </row>
    <row r="3" customFormat="false" ht="12.75" hidden="true" customHeight="false" outlineLevel="0" collapsed="false">
      <c r="C3" s="122" t="s">
        <v>183</v>
      </c>
      <c r="D3" s="122"/>
      <c r="E3" s="122"/>
    </row>
    <row r="4" customFormat="false" ht="12.75" hidden="true" customHeight="false" outlineLevel="0" collapsed="false">
      <c r="C4" s="122" t="s">
        <v>184</v>
      </c>
      <c r="D4" s="122"/>
      <c r="E4" s="122"/>
    </row>
    <row r="5" customFormat="false" ht="12.75" hidden="true" customHeight="false" outlineLevel="0" collapsed="false">
      <c r="C5" s="122" t="s">
        <v>185</v>
      </c>
      <c r="D5" s="123"/>
      <c r="E5" s="123"/>
    </row>
    <row r="6" customFormat="false" ht="12.75" hidden="true" customHeight="false" outlineLevel="0" collapsed="false">
      <c r="C6" s="122" t="s">
        <v>186</v>
      </c>
      <c r="D6" s="123"/>
      <c r="E6" s="123"/>
    </row>
    <row r="7" customFormat="false" ht="12.75" hidden="true" customHeight="false" outlineLevel="0" collapsed="false">
      <c r="C7" s="122" t="s">
        <v>187</v>
      </c>
      <c r="D7" s="123"/>
      <c r="E7" s="123"/>
    </row>
    <row r="8" customFormat="false" ht="12.75" hidden="true" customHeight="false" outlineLevel="0" collapsed="false"/>
    <row r="9" customFormat="false" ht="12.75" hidden="true" customHeight="true" outlineLevel="0" collapsed="false">
      <c r="B9" s="124" t="s">
        <v>538</v>
      </c>
      <c r="C9" s="124"/>
      <c r="D9" s="124"/>
      <c r="F9" s="122"/>
      <c r="G9" s="123"/>
      <c r="H9" s="123"/>
    </row>
    <row r="10" customFormat="false" ht="30" hidden="true" customHeight="true" outlineLevel="0" collapsed="false">
      <c r="B10" s="456" t="s">
        <v>539</v>
      </c>
      <c r="C10" s="456"/>
      <c r="D10" s="456"/>
      <c r="F10" s="122"/>
      <c r="G10" s="123"/>
      <c r="H10" s="123"/>
    </row>
    <row r="11" customFormat="false" ht="12.75" hidden="true" customHeight="false" outlineLevel="0" collapsed="false">
      <c r="F11" s="122"/>
      <c r="G11" s="123"/>
      <c r="H11" s="123"/>
    </row>
    <row r="12" customFormat="false" ht="36" hidden="false" customHeight="true" outlineLevel="0" collapsed="false">
      <c r="A12" s="457" t="s">
        <v>540</v>
      </c>
      <c r="B12" s="457"/>
      <c r="C12" s="457"/>
      <c r="D12" s="457"/>
    </row>
    <row r="13" customFormat="false" ht="45.75" hidden="false" customHeight="false" outlineLevel="0" collapsed="false">
      <c r="A13" s="458" t="s">
        <v>3</v>
      </c>
      <c r="B13" s="130" t="s">
        <v>192</v>
      </c>
      <c r="C13" s="290" t="s">
        <v>541</v>
      </c>
      <c r="D13" s="131" t="s">
        <v>399</v>
      </c>
    </row>
    <row r="14" customFormat="false" ht="36.75" hidden="false" customHeight="true" outlineLevel="0" collapsed="false">
      <c r="A14" s="459" t="s">
        <v>194</v>
      </c>
      <c r="B14" s="460" t="s">
        <v>180</v>
      </c>
      <c r="C14" s="461" t="s">
        <v>542</v>
      </c>
      <c r="D14" s="462" t="n">
        <v>0.0166087576284022</v>
      </c>
    </row>
    <row r="15" customFormat="false" ht="49.5" hidden="false" customHeight="true" outlineLevel="0" collapsed="false">
      <c r="A15" s="135" t="s">
        <v>543</v>
      </c>
      <c r="B15" s="460" t="s">
        <v>544</v>
      </c>
      <c r="C15" s="463" t="s">
        <v>545</v>
      </c>
      <c r="D15" s="464" t="n">
        <v>1.01</v>
      </c>
    </row>
    <row r="16" customFormat="false" ht="39.75" hidden="false" customHeight="true" outlineLevel="0" collapsed="false">
      <c r="A16" s="135" t="s">
        <v>200</v>
      </c>
      <c r="B16" s="465" t="s">
        <v>546</v>
      </c>
      <c r="C16" s="463" t="s">
        <v>547</v>
      </c>
      <c r="D16" s="466" t="n">
        <v>0.97</v>
      </c>
    </row>
    <row r="17" customFormat="false" ht="36" hidden="false" customHeight="true" outlineLevel="0" collapsed="false">
      <c r="A17" s="135" t="s">
        <v>548</v>
      </c>
      <c r="B17" s="465" t="s">
        <v>549</v>
      </c>
      <c r="C17" s="463" t="s">
        <v>550</v>
      </c>
      <c r="D17" s="467" t="n">
        <v>0.015004</v>
      </c>
    </row>
    <row r="18" customFormat="false" ht="36.75" hidden="false" customHeight="true" outlineLevel="0" collapsed="false">
      <c r="A18" s="135" t="s">
        <v>551</v>
      </c>
      <c r="B18" s="465" t="s">
        <v>552</v>
      </c>
      <c r="C18" s="310" t="s">
        <v>550</v>
      </c>
      <c r="D18" s="466" t="n">
        <v>1.0188</v>
      </c>
    </row>
    <row r="19" customFormat="false" ht="27.75" hidden="false" customHeight="true" outlineLevel="0" collapsed="false">
      <c r="A19" s="135" t="s">
        <v>257</v>
      </c>
      <c r="B19" s="465" t="s">
        <v>553</v>
      </c>
      <c r="C19" s="310" t="s">
        <v>550</v>
      </c>
      <c r="D19" s="466" t="n">
        <v>0.985</v>
      </c>
    </row>
    <row r="20" customFormat="false" ht="71.25" hidden="false" customHeight="true" outlineLevel="0" collapsed="false">
      <c r="A20" s="135" t="s">
        <v>432</v>
      </c>
      <c r="B20" s="465" t="s">
        <v>554</v>
      </c>
      <c r="C20" s="376" t="s">
        <v>555</v>
      </c>
      <c r="D20" s="468" t="s">
        <v>556</v>
      </c>
    </row>
    <row r="21" customFormat="false" ht="50.25" hidden="false" customHeight="true" outlineLevel="0" collapsed="false">
      <c r="A21" s="135" t="s">
        <v>457</v>
      </c>
      <c r="B21" s="465" t="s">
        <v>557</v>
      </c>
      <c r="C21" s="376" t="s">
        <v>555</v>
      </c>
      <c r="D21" s="468" t="s">
        <v>556</v>
      </c>
    </row>
    <row r="22" customFormat="false" ht="45.75" hidden="false" customHeight="true" outlineLevel="0" collapsed="false">
      <c r="A22" s="138" t="s">
        <v>558</v>
      </c>
      <c r="B22" s="469" t="s">
        <v>559</v>
      </c>
      <c r="C22" s="294" t="s">
        <v>555</v>
      </c>
      <c r="D22" s="470" t="s">
        <v>560</v>
      </c>
    </row>
    <row r="23" customFormat="false" ht="15.75" hidden="false" customHeight="true" outlineLevel="0" collapsed="false"/>
    <row r="24" s="125" customFormat="true" ht="63" hidden="false" customHeight="true" outlineLevel="0" collapsed="false">
      <c r="A24" s="206" t="s">
        <v>561</v>
      </c>
      <c r="B24" s="206"/>
      <c r="C24" s="206"/>
      <c r="D24" s="115"/>
    </row>
    <row r="25" customFormat="false" ht="15.75" hidden="false" customHeight="false" outlineLevel="0" collapsed="false">
      <c r="B25" s="471"/>
      <c r="C25" s="471"/>
      <c r="D25" s="472"/>
    </row>
  </sheetData>
  <mergeCells count="3">
    <mergeCell ref="B9:D9"/>
    <mergeCell ref="B10:D10"/>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19" width="2.84"/>
    <col collapsed="false" customWidth="true" hidden="false" outlineLevel="0" max="2" min="2" style="119" width="38.99"/>
    <col collapsed="false" customWidth="true" hidden="false" outlineLevel="0" max="3" min="3" style="119" width="16.7"/>
    <col collapsed="false" customWidth="true" hidden="false" outlineLevel="0" max="4" min="4" style="119" width="27.7"/>
    <col collapsed="false" customWidth="false" hidden="false" outlineLevel="0" max="257" min="5" style="119" width="9.14"/>
  </cols>
  <sheetData>
    <row r="2" customFormat="false" ht="72" hidden="false" customHeight="true" outlineLevel="0" collapsed="false">
      <c r="B2" s="457" t="s">
        <v>562</v>
      </c>
      <c r="C2" s="457"/>
      <c r="D2" s="457"/>
    </row>
    <row r="3" customFormat="false" ht="16.5" hidden="false" customHeight="false" outlineLevel="0" collapsed="false">
      <c r="B3" s="169"/>
      <c r="C3" s="125"/>
      <c r="D3" s="125"/>
    </row>
    <row r="4" customFormat="false" ht="48" hidden="false" customHeight="false" outlineLevel="0" collapsed="false">
      <c r="B4" s="473" t="s">
        <v>563</v>
      </c>
      <c r="C4" s="474" t="s">
        <v>541</v>
      </c>
      <c r="D4" s="475" t="s">
        <v>399</v>
      </c>
    </row>
    <row r="5" customFormat="false" ht="94.5" hidden="false" customHeight="true" outlineLevel="0" collapsed="false">
      <c r="B5" s="476" t="s">
        <v>564</v>
      </c>
      <c r="C5" s="477" t="s">
        <v>565</v>
      </c>
      <c r="D5" s="478" t="s">
        <v>566</v>
      </c>
    </row>
    <row r="6" customFormat="false" ht="47.25" hidden="false" customHeight="false" outlineLevel="0" collapsed="false">
      <c r="B6" s="476"/>
      <c r="C6" s="477"/>
      <c r="D6" s="479" t="s">
        <v>567</v>
      </c>
    </row>
    <row r="7" s="480" customFormat="true" ht="47.25" hidden="false" customHeight="false" outlineLevel="0" collapsed="false">
      <c r="B7" s="476" t="s">
        <v>568</v>
      </c>
      <c r="C7" s="477" t="s">
        <v>565</v>
      </c>
      <c r="D7" s="481" t="s">
        <v>569</v>
      </c>
      <c r="E7" s="482"/>
      <c r="F7" s="482"/>
      <c r="G7" s="482"/>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82"/>
      <c r="AK7" s="482"/>
      <c r="AL7" s="482"/>
      <c r="AM7" s="482"/>
    </row>
    <row r="8" customFormat="false" ht="50.25" hidden="false" customHeight="false" outlineLevel="0" collapsed="false">
      <c r="B8" s="483" t="s">
        <v>570</v>
      </c>
      <c r="C8" s="484" t="s">
        <v>571</v>
      </c>
      <c r="D8" s="468" t="n">
        <v>0</v>
      </c>
    </row>
    <row r="9" customFormat="false" ht="51.75" hidden="false" customHeight="true" outlineLevel="0" collapsed="false">
      <c r="B9" s="483" t="s">
        <v>572</v>
      </c>
      <c r="C9" s="484" t="s">
        <v>571</v>
      </c>
      <c r="D9" s="478" t="n">
        <v>0</v>
      </c>
    </row>
    <row r="10" customFormat="false" ht="48" hidden="false" customHeight="false" outlineLevel="0" collapsed="false">
      <c r="B10" s="485" t="s">
        <v>573</v>
      </c>
      <c r="C10" s="486" t="s">
        <v>574</v>
      </c>
      <c r="D10" s="470" t="n">
        <v>0</v>
      </c>
    </row>
    <row r="12" customFormat="false" ht="39" hidden="false" customHeight="true" outlineLevel="0" collapsed="false">
      <c r="B12" s="349" t="s">
        <v>382</v>
      </c>
      <c r="C12" s="349"/>
      <c r="D12" s="349"/>
      <c r="E12" s="144"/>
    </row>
  </sheetData>
  <mergeCells count="4">
    <mergeCell ref="B2:D2"/>
    <mergeCell ref="B5:B6"/>
    <mergeCell ref="C5:C6"/>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true" showRowColHeaders="true" showZeros="true" rightToLeft="false" tabSelected="false" showOutlineSymbols="true" defaultGridColor="true" view="normal" topLeftCell="R3" colorId="64" zoomScale="100" zoomScaleNormal="100" zoomScalePageLayoutView="100" workbookViewId="0">
      <selection pane="topLeft" activeCell="AC162" activeCellId="0" sqref="AC162"/>
    </sheetView>
  </sheetViews>
  <sheetFormatPr defaultColWidth="9.13671875" defaultRowHeight="12.75" zeroHeight="false" outlineLevelRow="0" outlineLevelCol="0"/>
  <cols>
    <col collapsed="false" customWidth="true" hidden="false" outlineLevel="0" max="1" min="1" style="487" width="2.56"/>
    <col collapsed="false" customWidth="true" hidden="false" outlineLevel="0" max="2" min="2" style="487" width="5.41"/>
    <col collapsed="false" customWidth="true" hidden="false" outlineLevel="0" max="3" min="3" style="487" width="5.71"/>
    <col collapsed="false" customWidth="false" hidden="false" outlineLevel="0" max="4" min="4" style="487" width="9.14"/>
    <col collapsed="false" customWidth="true" hidden="false" outlineLevel="0" max="5" min="5" style="488" width="4.85"/>
    <col collapsed="false" customWidth="true" hidden="false" outlineLevel="0" max="6" min="6" style="487" width="4.41"/>
    <col collapsed="false" customWidth="true" hidden="false" outlineLevel="0" max="7" min="7" style="487" width="5.41"/>
    <col collapsed="false" customWidth="true" hidden="false" outlineLevel="0" max="8" min="8" style="487" width="4.85"/>
    <col collapsed="false" customWidth="true" hidden="false" outlineLevel="0" max="9" min="9" style="487" width="4.41"/>
    <col collapsed="false" customWidth="true" hidden="false" outlineLevel="0" max="10" min="10" style="489" width="4.41"/>
    <col collapsed="false" customWidth="true" hidden="false" outlineLevel="0" max="11" min="11" style="489" width="5.13"/>
    <col collapsed="false" customWidth="true" hidden="false" outlineLevel="0" max="12" min="12" style="489" width="6.41"/>
    <col collapsed="false" customWidth="true" hidden="false" outlineLevel="0" max="13" min="13" style="489" width="5.56"/>
    <col collapsed="false" customWidth="true" hidden="false" outlineLevel="0" max="14" min="14" style="489" width="5.85"/>
    <col collapsed="false" customWidth="true" hidden="false" outlineLevel="0" max="15" min="15" style="489" width="4.28"/>
    <col collapsed="false" customWidth="true" hidden="false" outlineLevel="0" max="16" min="16" style="489" width="4.7"/>
    <col collapsed="false" customWidth="true" hidden="false" outlineLevel="0" max="17" min="17" style="489" width="6.28"/>
    <col collapsed="false" customWidth="true" hidden="false" outlineLevel="0" max="18" min="18" style="489" width="6.56"/>
    <col collapsed="false" customWidth="true" hidden="false" outlineLevel="0" max="19" min="19" style="489" width="4.28"/>
    <col collapsed="false" customWidth="true" hidden="false" outlineLevel="0" max="20" min="20" style="489" width="5.71"/>
    <col collapsed="false" customWidth="true" hidden="false" outlineLevel="0" max="21" min="21" style="489" width="5.13"/>
    <col collapsed="false" customWidth="true" hidden="false" outlineLevel="0" max="22" min="22" style="489" width="6.85"/>
    <col collapsed="false" customWidth="true" hidden="false" outlineLevel="0" max="23" min="23" style="487" width="6.56"/>
    <col collapsed="false" customWidth="true" hidden="false" outlineLevel="0" max="24" min="24" style="487" width="5.85"/>
    <col collapsed="false" customWidth="true" hidden="false" outlineLevel="0" max="25" min="25" style="487" width="5.99"/>
    <col collapsed="false" customWidth="true" hidden="false" outlineLevel="0" max="26" min="26" style="487" width="7.14"/>
    <col collapsed="false" customWidth="true" hidden="false" outlineLevel="0" max="27" min="27" style="487" width="3.85"/>
    <col collapsed="false" customWidth="true" hidden="false" outlineLevel="0" max="28" min="28" style="487" width="3.7"/>
    <col collapsed="false" customWidth="true" hidden="false" outlineLevel="0" max="29" min="29" style="487" width="8.99"/>
    <col collapsed="false" customWidth="true" hidden="false" outlineLevel="0" max="30" min="30" style="487" width="7.28"/>
    <col collapsed="false" customWidth="false" hidden="false" outlineLevel="0" max="31" min="31" style="487" width="9.14"/>
    <col collapsed="false" customWidth="true" hidden="false" outlineLevel="0" max="32" min="32" style="487" width="9.56"/>
    <col collapsed="false" customWidth="true" hidden="false" outlineLevel="0" max="33" min="33" style="487" width="8.99"/>
    <col collapsed="false" customWidth="true" hidden="false" outlineLevel="0" max="34" min="34" style="487" width="6.99"/>
    <col collapsed="false" customWidth="true" hidden="false" outlineLevel="0" max="35" min="35" style="487" width="9.7"/>
    <col collapsed="false" customWidth="true" hidden="false" outlineLevel="0" max="36" min="36" style="487" width="6.85"/>
    <col collapsed="false" customWidth="false" hidden="false" outlineLevel="0" max="37" min="37" style="487" width="9.14"/>
    <col collapsed="false" customWidth="true" hidden="false" outlineLevel="0" max="38" min="38" style="490" width="6.99"/>
    <col collapsed="false" customWidth="true" hidden="false" outlineLevel="0" max="39" min="39" style="487" width="7.85"/>
    <col collapsed="false" customWidth="true" hidden="true" outlineLevel="0" max="40" min="40" style="487" width="9.06"/>
    <col collapsed="false" customWidth="false" hidden="false" outlineLevel="0" max="257" min="41" style="487" width="9.14"/>
  </cols>
  <sheetData>
    <row r="1" customFormat="false" ht="12.75" hidden="true" customHeight="true" outlineLevel="0" collapsed="false"/>
    <row r="2" customFormat="false" ht="12.75" hidden="true" customHeight="true" outlineLevel="0" collapsed="false">
      <c r="B2" s="491" t="s">
        <v>575</v>
      </c>
      <c r="C2" s="491"/>
      <c r="D2" s="491"/>
      <c r="E2" s="491"/>
      <c r="F2" s="491"/>
      <c r="G2" s="491"/>
      <c r="H2" s="491"/>
      <c r="I2" s="491"/>
      <c r="J2" s="491"/>
      <c r="K2" s="491"/>
      <c r="L2" s="491"/>
      <c r="M2" s="491"/>
      <c r="N2" s="491"/>
      <c r="O2" s="491"/>
      <c r="P2" s="491"/>
      <c r="Q2" s="491"/>
      <c r="R2" s="491"/>
      <c r="S2" s="491"/>
      <c r="T2" s="491"/>
      <c r="U2" s="491"/>
      <c r="V2" s="491"/>
      <c r="W2" s="491"/>
      <c r="X2" s="491"/>
      <c r="Y2" s="491"/>
      <c r="Z2" s="491"/>
      <c r="AA2" s="491"/>
      <c r="AB2" s="491"/>
      <c r="AC2" s="491"/>
      <c r="AD2" s="491"/>
      <c r="AE2" s="491"/>
      <c r="AF2" s="491"/>
      <c r="AG2" s="491"/>
      <c r="AH2" s="491"/>
      <c r="AI2" s="491"/>
      <c r="AJ2" s="491"/>
      <c r="AK2" s="491"/>
      <c r="AL2" s="491"/>
      <c r="AM2" s="491"/>
    </row>
    <row r="3" customFormat="false" ht="25.5" hidden="false" customHeight="true" outlineLevel="0" collapsed="false">
      <c r="A3" s="492"/>
      <c r="B3" s="493" t="s">
        <v>576</v>
      </c>
      <c r="C3" s="493"/>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c r="AL3" s="493"/>
      <c r="AM3" s="493"/>
    </row>
    <row r="4" customFormat="false" ht="57" hidden="false" customHeight="true" outlineLevel="0" collapsed="false">
      <c r="A4" s="492"/>
      <c r="B4" s="494" t="s">
        <v>218</v>
      </c>
      <c r="C4" s="494" t="s">
        <v>577</v>
      </c>
      <c r="D4" s="494" t="s">
        <v>578</v>
      </c>
      <c r="E4" s="495" t="s">
        <v>579</v>
      </c>
      <c r="F4" s="494" t="s">
        <v>580</v>
      </c>
      <c r="G4" s="494" t="s">
        <v>581</v>
      </c>
      <c r="H4" s="494" t="s">
        <v>582</v>
      </c>
      <c r="I4" s="494" t="s">
        <v>583</v>
      </c>
      <c r="J4" s="496" t="s">
        <v>584</v>
      </c>
      <c r="K4" s="496"/>
      <c r="L4" s="496"/>
      <c r="M4" s="496"/>
      <c r="N4" s="496"/>
      <c r="O4" s="496"/>
      <c r="P4" s="496"/>
      <c r="Q4" s="496"/>
      <c r="R4" s="19" t="s">
        <v>585</v>
      </c>
      <c r="S4" s="19"/>
      <c r="T4" s="19"/>
      <c r="U4" s="19"/>
      <c r="V4" s="19"/>
      <c r="W4" s="19"/>
      <c r="X4" s="19"/>
      <c r="Y4" s="19"/>
      <c r="Z4" s="19"/>
      <c r="AA4" s="19"/>
      <c r="AB4" s="19"/>
      <c r="AC4" s="19"/>
      <c r="AD4" s="497" t="s">
        <v>586</v>
      </c>
      <c r="AE4" s="497"/>
      <c r="AF4" s="497" t="s">
        <v>587</v>
      </c>
      <c r="AG4" s="497"/>
      <c r="AH4" s="497" t="s">
        <v>588</v>
      </c>
      <c r="AI4" s="497"/>
      <c r="AJ4" s="497" t="s">
        <v>589</v>
      </c>
      <c r="AK4" s="497" t="s">
        <v>590</v>
      </c>
      <c r="AL4" s="498" t="s">
        <v>591</v>
      </c>
      <c r="AM4" s="497" t="s">
        <v>592</v>
      </c>
      <c r="AN4" s="499" t="s">
        <v>593</v>
      </c>
    </row>
    <row r="5" customFormat="false" ht="34.5" hidden="false" customHeight="true" outlineLevel="0" collapsed="false">
      <c r="A5" s="492"/>
      <c r="B5" s="494"/>
      <c r="C5" s="494"/>
      <c r="D5" s="494"/>
      <c r="E5" s="495"/>
      <c r="F5" s="494"/>
      <c r="G5" s="494"/>
      <c r="H5" s="494"/>
      <c r="I5" s="494"/>
      <c r="J5" s="496" t="s">
        <v>594</v>
      </c>
      <c r="K5" s="496"/>
      <c r="L5" s="496"/>
      <c r="M5" s="496"/>
      <c r="N5" s="496"/>
      <c r="O5" s="500" t="s">
        <v>595</v>
      </c>
      <c r="P5" s="500" t="s">
        <v>596</v>
      </c>
      <c r="Q5" s="500" t="s">
        <v>597</v>
      </c>
      <c r="R5" s="501" t="s">
        <v>594</v>
      </c>
      <c r="S5" s="501"/>
      <c r="T5" s="501"/>
      <c r="U5" s="501"/>
      <c r="V5" s="501"/>
      <c r="W5" s="501"/>
      <c r="X5" s="501"/>
      <c r="Y5" s="501"/>
      <c r="Z5" s="501"/>
      <c r="AA5" s="494" t="s">
        <v>595</v>
      </c>
      <c r="AB5" s="494" t="s">
        <v>596</v>
      </c>
      <c r="AC5" s="494" t="s">
        <v>598</v>
      </c>
      <c r="AD5" s="497"/>
      <c r="AE5" s="497"/>
      <c r="AF5" s="497"/>
      <c r="AG5" s="497"/>
      <c r="AH5" s="497"/>
      <c r="AI5" s="497"/>
      <c r="AJ5" s="497"/>
      <c r="AK5" s="497"/>
      <c r="AL5" s="498"/>
      <c r="AM5" s="497"/>
      <c r="AN5" s="499"/>
    </row>
    <row r="6" customFormat="false" ht="111" hidden="false" customHeight="true" outlineLevel="0" collapsed="false">
      <c r="A6" s="492"/>
      <c r="B6" s="494"/>
      <c r="C6" s="494"/>
      <c r="D6" s="494"/>
      <c r="E6" s="495"/>
      <c r="F6" s="494"/>
      <c r="G6" s="494"/>
      <c r="H6" s="494"/>
      <c r="I6" s="494"/>
      <c r="J6" s="502" t="s">
        <v>599</v>
      </c>
      <c r="K6" s="502"/>
      <c r="L6" s="503" t="s">
        <v>600</v>
      </c>
      <c r="M6" s="503"/>
      <c r="N6" s="500" t="s">
        <v>601</v>
      </c>
      <c r="O6" s="500"/>
      <c r="P6" s="500"/>
      <c r="Q6" s="500"/>
      <c r="R6" s="503" t="s">
        <v>599</v>
      </c>
      <c r="S6" s="503"/>
      <c r="T6" s="503" t="s">
        <v>600</v>
      </c>
      <c r="U6" s="503"/>
      <c r="V6" s="504" t="s">
        <v>601</v>
      </c>
      <c r="W6" s="494" t="s">
        <v>602</v>
      </c>
      <c r="X6" s="494" t="s">
        <v>603</v>
      </c>
      <c r="Y6" s="494" t="s">
        <v>604</v>
      </c>
      <c r="Z6" s="494" t="s">
        <v>605</v>
      </c>
      <c r="AA6" s="494"/>
      <c r="AB6" s="494"/>
      <c r="AC6" s="494"/>
      <c r="AD6" s="497"/>
      <c r="AE6" s="497"/>
      <c r="AF6" s="497"/>
      <c r="AG6" s="497"/>
      <c r="AH6" s="497"/>
      <c r="AI6" s="497"/>
      <c r="AJ6" s="497"/>
      <c r="AK6" s="497"/>
      <c r="AL6" s="498"/>
      <c r="AM6" s="497"/>
      <c r="AN6" s="499"/>
    </row>
    <row r="7" customFormat="false" ht="80.25" hidden="false" customHeight="true" outlineLevel="0" collapsed="false">
      <c r="A7" s="492"/>
      <c r="B7" s="494"/>
      <c r="C7" s="494"/>
      <c r="D7" s="494"/>
      <c r="E7" s="495"/>
      <c r="F7" s="494"/>
      <c r="G7" s="494"/>
      <c r="H7" s="494"/>
      <c r="I7" s="494"/>
      <c r="J7" s="505" t="s">
        <v>606</v>
      </c>
      <c r="K7" s="506" t="s">
        <v>607</v>
      </c>
      <c r="L7" s="505" t="s">
        <v>606</v>
      </c>
      <c r="M7" s="506" t="s">
        <v>607</v>
      </c>
      <c r="N7" s="500"/>
      <c r="O7" s="500"/>
      <c r="P7" s="500"/>
      <c r="Q7" s="500"/>
      <c r="R7" s="506" t="s">
        <v>606</v>
      </c>
      <c r="S7" s="506" t="s">
        <v>607</v>
      </c>
      <c r="T7" s="506" t="s">
        <v>606</v>
      </c>
      <c r="U7" s="506" t="s">
        <v>607</v>
      </c>
      <c r="V7" s="504"/>
      <c r="W7" s="494"/>
      <c r="X7" s="494"/>
      <c r="Y7" s="494"/>
      <c r="Z7" s="494"/>
      <c r="AA7" s="494"/>
      <c r="AB7" s="494"/>
      <c r="AC7" s="494"/>
      <c r="AD7" s="497"/>
      <c r="AE7" s="497"/>
      <c r="AF7" s="497"/>
      <c r="AG7" s="497"/>
      <c r="AH7" s="497"/>
      <c r="AI7" s="497"/>
      <c r="AJ7" s="497"/>
      <c r="AK7" s="497"/>
      <c r="AL7" s="498"/>
      <c r="AM7" s="497"/>
      <c r="AN7" s="499"/>
    </row>
    <row r="8" s="511" customFormat="true" ht="12.75" hidden="false" customHeight="false" outlineLevel="0" collapsed="false">
      <c r="A8" s="507"/>
      <c r="B8" s="508" t="n">
        <v>1</v>
      </c>
      <c r="C8" s="508" t="n">
        <v>2</v>
      </c>
      <c r="D8" s="508" t="n">
        <v>3</v>
      </c>
      <c r="E8" s="509" t="n">
        <v>4</v>
      </c>
      <c r="F8" s="508" t="n">
        <v>5</v>
      </c>
      <c r="G8" s="508" t="n">
        <v>6</v>
      </c>
      <c r="H8" s="508" t="n">
        <v>7</v>
      </c>
      <c r="I8" s="508" t="n">
        <v>8</v>
      </c>
      <c r="J8" s="510" t="n">
        <v>9</v>
      </c>
      <c r="K8" s="510" t="n">
        <v>10</v>
      </c>
      <c r="L8" s="510" t="n">
        <v>11</v>
      </c>
      <c r="M8" s="510" t="n">
        <v>12</v>
      </c>
      <c r="N8" s="510" t="n">
        <v>13</v>
      </c>
      <c r="O8" s="510" t="n">
        <v>14</v>
      </c>
      <c r="P8" s="510" t="n">
        <v>15</v>
      </c>
      <c r="Q8" s="510" t="n">
        <v>16</v>
      </c>
      <c r="R8" s="510" t="n">
        <v>17</v>
      </c>
      <c r="S8" s="510" t="n">
        <v>18</v>
      </c>
      <c r="T8" s="510" t="n">
        <v>19</v>
      </c>
      <c r="U8" s="510" t="n">
        <v>20</v>
      </c>
      <c r="V8" s="510" t="n">
        <v>21</v>
      </c>
      <c r="W8" s="508" t="n">
        <v>22</v>
      </c>
      <c r="X8" s="508" t="n">
        <v>23</v>
      </c>
      <c r="Y8" s="508" t="n">
        <v>24</v>
      </c>
      <c r="Z8" s="508" t="n">
        <v>25</v>
      </c>
      <c r="AA8" s="508" t="n">
        <v>26</v>
      </c>
      <c r="AB8" s="508" t="n">
        <v>27</v>
      </c>
      <c r="AC8" s="508" t="n">
        <v>28</v>
      </c>
      <c r="AD8" s="508" t="n">
        <v>29</v>
      </c>
      <c r="AE8" s="508"/>
      <c r="AF8" s="508" t="n">
        <v>30</v>
      </c>
      <c r="AG8" s="508"/>
      <c r="AH8" s="508" t="n">
        <v>31</v>
      </c>
      <c r="AI8" s="508"/>
      <c r="AJ8" s="508" t="n">
        <v>32</v>
      </c>
      <c r="AK8" s="508" t="n">
        <v>33</v>
      </c>
      <c r="AL8" s="509" t="n">
        <v>34</v>
      </c>
      <c r="AM8" s="508" t="n">
        <v>35</v>
      </c>
    </row>
    <row r="9" s="512" customFormat="true" ht="60" hidden="false" customHeight="true" outlineLevel="0" collapsed="false">
      <c r="B9" s="513" t="n">
        <v>1</v>
      </c>
      <c r="C9" s="514" t="s">
        <v>608</v>
      </c>
      <c r="D9" s="19" t="s">
        <v>8</v>
      </c>
      <c r="E9" s="513" t="s">
        <v>609</v>
      </c>
      <c r="F9" s="496" t="n">
        <v>6</v>
      </c>
      <c r="G9" s="496" t="n">
        <v>1</v>
      </c>
      <c r="H9" s="513" t="s">
        <v>610</v>
      </c>
      <c r="I9" s="513" t="s">
        <v>610</v>
      </c>
      <c r="J9" s="513" t="n">
        <v>0</v>
      </c>
      <c r="K9" s="513" t="n">
        <v>0</v>
      </c>
      <c r="L9" s="513" t="n">
        <v>3</v>
      </c>
      <c r="M9" s="513" t="n">
        <v>0</v>
      </c>
      <c r="N9" s="513" t="n">
        <v>47</v>
      </c>
      <c r="O9" s="513" t="s">
        <v>610</v>
      </c>
      <c r="P9" s="513" t="s">
        <v>610</v>
      </c>
      <c r="Q9" s="515" t="n">
        <f aca="false">SUM(J9:N9)</f>
        <v>50</v>
      </c>
      <c r="R9" s="513" t="n">
        <v>0</v>
      </c>
      <c r="S9" s="513" t="n">
        <v>0</v>
      </c>
      <c r="T9" s="513" t="n">
        <v>3</v>
      </c>
      <c r="U9" s="513" t="n">
        <v>0</v>
      </c>
      <c r="V9" s="513" t="n">
        <v>47</v>
      </c>
      <c r="W9" s="513"/>
      <c r="X9" s="513"/>
      <c r="Y9" s="513"/>
      <c r="Z9" s="515" t="n">
        <f aca="false">SUM(R9:Y9)</f>
        <v>50</v>
      </c>
      <c r="AA9" s="513" t="n">
        <v>0</v>
      </c>
      <c r="AB9" s="513" t="n">
        <v>0</v>
      </c>
      <c r="AC9" s="516" t="n">
        <f aca="false">SUM(Z9:AB9)</f>
        <v>50</v>
      </c>
      <c r="AD9" s="18" t="n">
        <v>0.663194444444444</v>
      </c>
      <c r="AE9" s="17" t="n">
        <v>42008</v>
      </c>
      <c r="AF9" s="18" t="n">
        <v>0.715277777777778</v>
      </c>
      <c r="AG9" s="17" t="n">
        <v>42008</v>
      </c>
      <c r="AH9" s="18" t="n">
        <v>0.715277777777778</v>
      </c>
      <c r="AI9" s="17" t="n">
        <v>42008</v>
      </c>
      <c r="AJ9" s="517" t="n">
        <f aca="false">1+(15/60)</f>
        <v>1.25</v>
      </c>
      <c r="AK9" s="513" t="s">
        <v>610</v>
      </c>
      <c r="AL9" s="518" t="s">
        <v>611</v>
      </c>
      <c r="AM9" s="519"/>
      <c r="AN9" s="512" t="n">
        <f aca="false">AC9*AJ9</f>
        <v>62.5</v>
      </c>
    </row>
    <row r="10" s="520" customFormat="true" ht="60" hidden="false" customHeight="true" outlineLevel="0" collapsed="false">
      <c r="B10" s="513" t="n">
        <v>2</v>
      </c>
      <c r="C10" s="514" t="s">
        <v>608</v>
      </c>
      <c r="D10" s="17" t="s">
        <v>9</v>
      </c>
      <c r="E10" s="513" t="s">
        <v>609</v>
      </c>
      <c r="F10" s="496" t="n">
        <v>6</v>
      </c>
      <c r="G10" s="496" t="n">
        <v>1</v>
      </c>
      <c r="H10" s="513" t="s">
        <v>610</v>
      </c>
      <c r="I10" s="513" t="s">
        <v>610</v>
      </c>
      <c r="J10" s="513" t="n">
        <v>0</v>
      </c>
      <c r="K10" s="513" t="n">
        <v>0</v>
      </c>
      <c r="L10" s="513" t="n">
        <v>0</v>
      </c>
      <c r="M10" s="513" t="n">
        <v>0</v>
      </c>
      <c r="N10" s="513" t="n">
        <v>31</v>
      </c>
      <c r="O10" s="513" t="s">
        <v>610</v>
      </c>
      <c r="P10" s="513" t="s">
        <v>610</v>
      </c>
      <c r="Q10" s="515" t="n">
        <f aca="false">SUM(J10:N10)</f>
        <v>31</v>
      </c>
      <c r="R10" s="513" t="n">
        <v>0</v>
      </c>
      <c r="S10" s="513" t="n">
        <v>0</v>
      </c>
      <c r="T10" s="513" t="n">
        <v>0</v>
      </c>
      <c r="U10" s="513" t="n">
        <v>0</v>
      </c>
      <c r="V10" s="513" t="n">
        <v>31</v>
      </c>
      <c r="W10" s="513"/>
      <c r="X10" s="513"/>
      <c r="Y10" s="513"/>
      <c r="Z10" s="515" t="n">
        <f aca="false">SUM(R10:Y10)</f>
        <v>31</v>
      </c>
      <c r="AA10" s="513" t="n">
        <v>0</v>
      </c>
      <c r="AB10" s="513" t="n">
        <v>0</v>
      </c>
      <c r="AC10" s="516" t="n">
        <f aca="false">SUM(Z10:AB10)</f>
        <v>31</v>
      </c>
      <c r="AD10" s="18" t="n">
        <v>0.878472222222222</v>
      </c>
      <c r="AE10" s="17" t="n">
        <v>42019</v>
      </c>
      <c r="AF10" s="18" t="n">
        <v>0.926388888888889</v>
      </c>
      <c r="AG10" s="17" t="n">
        <v>42019</v>
      </c>
      <c r="AH10" s="18" t="n">
        <v>0.926388888888889</v>
      </c>
      <c r="AI10" s="17" t="n">
        <v>42019</v>
      </c>
      <c r="AJ10" s="517" t="n">
        <f aca="false">1+(9/60)</f>
        <v>1.15</v>
      </c>
      <c r="AK10" s="513" t="s">
        <v>610</v>
      </c>
      <c r="AL10" s="518" t="s">
        <v>611</v>
      </c>
      <c r="AM10" s="519"/>
      <c r="AN10" s="512" t="n">
        <f aca="false">AC10*AJ10</f>
        <v>35.65</v>
      </c>
    </row>
    <row r="11" s="520" customFormat="true" ht="60" hidden="false" customHeight="true" outlineLevel="0" collapsed="false">
      <c r="B11" s="513" t="n">
        <v>3</v>
      </c>
      <c r="C11" s="514" t="s">
        <v>608</v>
      </c>
      <c r="D11" s="19" t="s">
        <v>10</v>
      </c>
      <c r="E11" s="513" t="s">
        <v>609</v>
      </c>
      <c r="F11" s="496" t="n">
        <v>6</v>
      </c>
      <c r="G11" s="496" t="n">
        <v>1</v>
      </c>
      <c r="H11" s="513" t="s">
        <v>610</v>
      </c>
      <c r="I11" s="513" t="s">
        <v>610</v>
      </c>
      <c r="J11" s="513" t="n">
        <v>0</v>
      </c>
      <c r="K11" s="513" t="n">
        <v>0</v>
      </c>
      <c r="L11" s="513" t="n">
        <v>13</v>
      </c>
      <c r="M11" s="513" t="n">
        <v>0</v>
      </c>
      <c r="N11" s="513" t="n">
        <v>55</v>
      </c>
      <c r="O11" s="513" t="s">
        <v>610</v>
      </c>
      <c r="P11" s="513" t="s">
        <v>610</v>
      </c>
      <c r="Q11" s="515" t="n">
        <f aca="false">SUM(J11:N11)</f>
        <v>68</v>
      </c>
      <c r="R11" s="513" t="n">
        <v>0</v>
      </c>
      <c r="S11" s="513" t="n">
        <v>0</v>
      </c>
      <c r="T11" s="513" t="n">
        <v>9</v>
      </c>
      <c r="U11" s="513" t="n">
        <v>0</v>
      </c>
      <c r="V11" s="513" t="n">
        <v>55</v>
      </c>
      <c r="W11" s="513"/>
      <c r="X11" s="513"/>
      <c r="Y11" s="513"/>
      <c r="Z11" s="515" t="n">
        <f aca="false">SUM(R11:Y11)</f>
        <v>64</v>
      </c>
      <c r="AA11" s="513" t="n">
        <v>0</v>
      </c>
      <c r="AB11" s="513" t="n">
        <v>0</v>
      </c>
      <c r="AC11" s="516" t="n">
        <f aca="false">SUM(Z11:AB11)</f>
        <v>64</v>
      </c>
      <c r="AD11" s="18" t="n">
        <v>0.878472222222222</v>
      </c>
      <c r="AE11" s="17" t="n">
        <v>42019</v>
      </c>
      <c r="AF11" s="18" t="n">
        <v>0.998611111111111</v>
      </c>
      <c r="AG11" s="17" t="n">
        <v>42019</v>
      </c>
      <c r="AH11" s="18" t="n">
        <v>0.998611111111111</v>
      </c>
      <c r="AI11" s="17" t="n">
        <v>42019</v>
      </c>
      <c r="AJ11" s="517" t="n">
        <f aca="false">2+(53/60)</f>
        <v>2.88333333333333</v>
      </c>
      <c r="AK11" s="513" t="s">
        <v>610</v>
      </c>
      <c r="AL11" s="518" t="s">
        <v>611</v>
      </c>
      <c r="AM11" s="519"/>
      <c r="AN11" s="512" t="n">
        <f aca="false">AC11*AJ11</f>
        <v>184.533333333333</v>
      </c>
    </row>
    <row r="12" s="520" customFormat="true" ht="60" hidden="false" customHeight="true" outlineLevel="0" collapsed="false">
      <c r="B12" s="513" t="n">
        <v>4</v>
      </c>
      <c r="C12" s="514" t="s">
        <v>608</v>
      </c>
      <c r="D12" s="19" t="s">
        <v>11</v>
      </c>
      <c r="E12" s="513" t="s">
        <v>609</v>
      </c>
      <c r="F12" s="496" t="n">
        <v>6</v>
      </c>
      <c r="G12" s="496" t="n">
        <v>1</v>
      </c>
      <c r="H12" s="513" t="s">
        <v>610</v>
      </c>
      <c r="I12" s="513" t="s">
        <v>610</v>
      </c>
      <c r="J12" s="513" t="n">
        <v>0</v>
      </c>
      <c r="K12" s="513" t="n">
        <v>0</v>
      </c>
      <c r="L12" s="513" t="n">
        <v>5</v>
      </c>
      <c r="M12" s="513" t="n">
        <v>0</v>
      </c>
      <c r="N12" s="513" t="n">
        <v>37</v>
      </c>
      <c r="O12" s="513" t="s">
        <v>610</v>
      </c>
      <c r="P12" s="513" t="s">
        <v>610</v>
      </c>
      <c r="Q12" s="515" t="n">
        <f aca="false">SUM(J12:N12)</f>
        <v>42</v>
      </c>
      <c r="R12" s="513" t="n">
        <v>0</v>
      </c>
      <c r="S12" s="513" t="n">
        <v>0</v>
      </c>
      <c r="T12" s="513" t="n">
        <v>4</v>
      </c>
      <c r="U12" s="513" t="n">
        <v>0</v>
      </c>
      <c r="V12" s="513" t="n">
        <v>37</v>
      </c>
      <c r="W12" s="513"/>
      <c r="X12" s="513"/>
      <c r="Y12" s="513"/>
      <c r="Z12" s="515" t="n">
        <f aca="false">SUM(R12:Y12)</f>
        <v>41</v>
      </c>
      <c r="AA12" s="513" t="n">
        <v>0</v>
      </c>
      <c r="AB12" s="513" t="n">
        <v>0</v>
      </c>
      <c r="AC12" s="516" t="n">
        <f aca="false">SUM(Z12:AB12)</f>
        <v>41</v>
      </c>
      <c r="AD12" s="18" t="n">
        <v>0.60625</v>
      </c>
      <c r="AE12" s="17" t="n">
        <v>42022</v>
      </c>
      <c r="AF12" s="18" t="n">
        <v>0.701388888888889</v>
      </c>
      <c r="AG12" s="17" t="n">
        <v>42022</v>
      </c>
      <c r="AH12" s="18" t="n">
        <v>0.701388888888889</v>
      </c>
      <c r="AI12" s="17" t="n">
        <v>42022</v>
      </c>
      <c r="AJ12" s="517" t="n">
        <f aca="false">2+(17/60)</f>
        <v>2.28333333333333</v>
      </c>
      <c r="AK12" s="513" t="s">
        <v>610</v>
      </c>
      <c r="AL12" s="518" t="s">
        <v>611</v>
      </c>
      <c r="AM12" s="519"/>
      <c r="AN12" s="512" t="n">
        <f aca="false">AC12*AJ12</f>
        <v>93.6166666666667</v>
      </c>
    </row>
    <row r="13" customFormat="false" ht="60" hidden="false" customHeight="true" outlineLevel="0" collapsed="false">
      <c r="B13" s="513" t="n">
        <v>5</v>
      </c>
      <c r="C13" s="514" t="s">
        <v>608</v>
      </c>
      <c r="D13" s="19" t="s">
        <v>13</v>
      </c>
      <c r="E13" s="513" t="s">
        <v>609</v>
      </c>
      <c r="F13" s="521" t="n">
        <v>10</v>
      </c>
      <c r="G13" s="521" t="n">
        <v>1</v>
      </c>
      <c r="H13" s="513" t="s">
        <v>610</v>
      </c>
      <c r="I13" s="513" t="s">
        <v>610</v>
      </c>
      <c r="J13" s="522" t="n">
        <v>0</v>
      </c>
      <c r="K13" s="522" t="n">
        <v>0</v>
      </c>
      <c r="L13" s="522" t="n">
        <v>0</v>
      </c>
      <c r="M13" s="522" t="n">
        <v>0</v>
      </c>
      <c r="N13" s="522" t="n">
        <v>88</v>
      </c>
      <c r="O13" s="513" t="s">
        <v>610</v>
      </c>
      <c r="P13" s="513" t="s">
        <v>610</v>
      </c>
      <c r="Q13" s="515" t="n">
        <f aca="false">SUM(J13:N13)</f>
        <v>88</v>
      </c>
      <c r="R13" s="522" t="n">
        <v>0</v>
      </c>
      <c r="S13" s="522" t="n">
        <v>0</v>
      </c>
      <c r="T13" s="522" t="n">
        <v>0</v>
      </c>
      <c r="U13" s="522" t="n">
        <v>0</v>
      </c>
      <c r="V13" s="522" t="n">
        <v>88</v>
      </c>
      <c r="W13" s="522"/>
      <c r="X13" s="522"/>
      <c r="Y13" s="522"/>
      <c r="Z13" s="515" t="n">
        <f aca="false">SUM(R13:Y13)</f>
        <v>88</v>
      </c>
      <c r="AA13" s="513" t="n">
        <v>0</v>
      </c>
      <c r="AB13" s="513" t="n">
        <v>0</v>
      </c>
      <c r="AC13" s="516" t="n">
        <f aca="false">SUM(Z13:AB13)</f>
        <v>88</v>
      </c>
      <c r="AD13" s="18" t="n">
        <v>0.117361111111111</v>
      </c>
      <c r="AE13" s="17" t="n">
        <v>42036</v>
      </c>
      <c r="AF13" s="18" t="n">
        <v>0.461805555555556</v>
      </c>
      <c r="AG13" s="17" t="n">
        <v>42036</v>
      </c>
      <c r="AH13" s="18" t="n">
        <v>0.461805555555556</v>
      </c>
      <c r="AI13" s="17" t="n">
        <v>42036</v>
      </c>
      <c r="AJ13" s="517" t="n">
        <f aca="false">8+(16/60)</f>
        <v>8.26666666666667</v>
      </c>
      <c r="AK13" s="513" t="s">
        <v>610</v>
      </c>
      <c r="AL13" s="518" t="s">
        <v>611</v>
      </c>
      <c r="AM13" s="523"/>
      <c r="AN13" s="512" t="n">
        <f aca="false">AC13*AJ13</f>
        <v>727.466666666667</v>
      </c>
    </row>
    <row r="14" customFormat="false" ht="60" hidden="false" customHeight="true" outlineLevel="0" collapsed="false">
      <c r="B14" s="513" t="n">
        <v>6</v>
      </c>
      <c r="C14" s="514" t="s">
        <v>608</v>
      </c>
      <c r="D14" s="19" t="s">
        <v>14</v>
      </c>
      <c r="E14" s="513" t="s">
        <v>609</v>
      </c>
      <c r="F14" s="521" t="n">
        <v>10</v>
      </c>
      <c r="G14" s="521" t="n">
        <v>1</v>
      </c>
      <c r="H14" s="513" t="s">
        <v>610</v>
      </c>
      <c r="I14" s="513" t="s">
        <v>610</v>
      </c>
      <c r="J14" s="522" t="n">
        <v>0</v>
      </c>
      <c r="K14" s="522" t="n">
        <v>0</v>
      </c>
      <c r="L14" s="522" t="n">
        <v>4</v>
      </c>
      <c r="M14" s="522" t="n">
        <v>0</v>
      </c>
      <c r="N14" s="522" t="n">
        <v>7</v>
      </c>
      <c r="O14" s="513" t="s">
        <v>610</v>
      </c>
      <c r="P14" s="513" t="s">
        <v>610</v>
      </c>
      <c r="Q14" s="515" t="n">
        <f aca="false">SUM(J14:N14)</f>
        <v>11</v>
      </c>
      <c r="R14" s="522" t="n">
        <v>0</v>
      </c>
      <c r="S14" s="522" t="n">
        <v>0</v>
      </c>
      <c r="T14" s="522" t="n">
        <v>2</v>
      </c>
      <c r="U14" s="522" t="n">
        <v>0</v>
      </c>
      <c r="V14" s="522" t="n">
        <v>7</v>
      </c>
      <c r="W14" s="522"/>
      <c r="X14" s="522"/>
      <c r="Y14" s="522"/>
      <c r="Z14" s="515" t="n">
        <f aca="false">SUM(R14:Y14)</f>
        <v>9</v>
      </c>
      <c r="AA14" s="513" t="n">
        <v>0</v>
      </c>
      <c r="AB14" s="513" t="n">
        <v>0</v>
      </c>
      <c r="AC14" s="516" t="n">
        <f aca="false">SUM(Z14:AB14)</f>
        <v>9</v>
      </c>
      <c r="AD14" s="18" t="n">
        <v>0.117361111111111</v>
      </c>
      <c r="AE14" s="17" t="n">
        <v>42036</v>
      </c>
      <c r="AF14" s="18" t="n">
        <v>0.40625</v>
      </c>
      <c r="AG14" s="17" t="n">
        <v>42036</v>
      </c>
      <c r="AH14" s="18" t="n">
        <v>0.40625</v>
      </c>
      <c r="AI14" s="17" t="n">
        <v>42036</v>
      </c>
      <c r="AJ14" s="517" t="n">
        <f aca="false">6+(56/60)</f>
        <v>6.93333333333333</v>
      </c>
      <c r="AK14" s="513" t="s">
        <v>610</v>
      </c>
      <c r="AL14" s="518" t="s">
        <v>611</v>
      </c>
      <c r="AM14" s="523"/>
      <c r="AN14" s="512" t="n">
        <f aca="false">AC14*AJ14</f>
        <v>62.4</v>
      </c>
    </row>
    <row r="15" customFormat="false" ht="60" hidden="false" customHeight="true" outlineLevel="0" collapsed="false">
      <c r="B15" s="513" t="n">
        <v>7</v>
      </c>
      <c r="C15" s="514" t="s">
        <v>608</v>
      </c>
      <c r="D15" s="19" t="s">
        <v>15</v>
      </c>
      <c r="E15" s="513" t="s">
        <v>609</v>
      </c>
      <c r="F15" s="521" t="n">
        <v>10</v>
      </c>
      <c r="G15" s="521" t="n">
        <v>1</v>
      </c>
      <c r="H15" s="513" t="s">
        <v>610</v>
      </c>
      <c r="I15" s="513" t="s">
        <v>610</v>
      </c>
      <c r="J15" s="522" t="n">
        <v>0</v>
      </c>
      <c r="K15" s="522" t="n">
        <v>0</v>
      </c>
      <c r="L15" s="522" t="n">
        <v>0</v>
      </c>
      <c r="M15" s="522" t="n">
        <v>2</v>
      </c>
      <c r="N15" s="522" t="n">
        <v>2</v>
      </c>
      <c r="O15" s="513" t="s">
        <v>610</v>
      </c>
      <c r="P15" s="513" t="s">
        <v>610</v>
      </c>
      <c r="Q15" s="515" t="n">
        <f aca="false">SUM(J15:N15)</f>
        <v>4</v>
      </c>
      <c r="R15" s="522" t="n">
        <v>0</v>
      </c>
      <c r="S15" s="522" t="n">
        <v>0</v>
      </c>
      <c r="T15" s="522" t="n">
        <v>0</v>
      </c>
      <c r="U15" s="522" t="n">
        <v>2</v>
      </c>
      <c r="V15" s="522" t="n">
        <v>2</v>
      </c>
      <c r="W15" s="522"/>
      <c r="X15" s="522"/>
      <c r="Y15" s="522"/>
      <c r="Z15" s="515" t="n">
        <f aca="false">SUM(R15:Y15)</f>
        <v>4</v>
      </c>
      <c r="AA15" s="513" t="n">
        <v>0</v>
      </c>
      <c r="AB15" s="513" t="n">
        <v>0</v>
      </c>
      <c r="AC15" s="516" t="n">
        <f aca="false">SUM(Z15:AB15)</f>
        <v>4</v>
      </c>
      <c r="AD15" s="18" t="n">
        <v>0.902777777777778</v>
      </c>
      <c r="AE15" s="17" t="n">
        <v>42050</v>
      </c>
      <c r="AF15" s="18" t="n">
        <v>0.984027777777778</v>
      </c>
      <c r="AG15" s="17" t="n">
        <v>42050</v>
      </c>
      <c r="AH15" s="18" t="n">
        <v>0.984027777777778</v>
      </c>
      <c r="AI15" s="17" t="n">
        <v>42050</v>
      </c>
      <c r="AJ15" s="517" t="n">
        <f aca="false">1+(57/60)</f>
        <v>1.95</v>
      </c>
      <c r="AK15" s="513" t="s">
        <v>610</v>
      </c>
      <c r="AL15" s="518" t="s">
        <v>611</v>
      </c>
      <c r="AM15" s="523"/>
      <c r="AN15" s="512" t="n">
        <f aca="false">AC15*AJ15</f>
        <v>7.8</v>
      </c>
    </row>
    <row r="16" customFormat="false" ht="60" hidden="false" customHeight="true" outlineLevel="0" collapsed="false">
      <c r="B16" s="513" t="n">
        <v>8</v>
      </c>
      <c r="C16" s="514" t="s">
        <v>608</v>
      </c>
      <c r="D16" s="19" t="s">
        <v>16</v>
      </c>
      <c r="E16" s="513" t="s">
        <v>609</v>
      </c>
      <c r="F16" s="521" t="n">
        <v>6</v>
      </c>
      <c r="G16" s="521" t="n">
        <v>1</v>
      </c>
      <c r="H16" s="513" t="s">
        <v>610</v>
      </c>
      <c r="I16" s="513" t="s">
        <v>610</v>
      </c>
      <c r="J16" s="522" t="n">
        <v>0</v>
      </c>
      <c r="K16" s="522" t="n">
        <v>0</v>
      </c>
      <c r="L16" s="522" t="n">
        <v>0</v>
      </c>
      <c r="M16" s="522" t="n">
        <v>1</v>
      </c>
      <c r="N16" s="522" t="n">
        <v>3</v>
      </c>
      <c r="O16" s="513" t="s">
        <v>610</v>
      </c>
      <c r="P16" s="513" t="s">
        <v>610</v>
      </c>
      <c r="Q16" s="515" t="n">
        <f aca="false">SUM(J16:N16)</f>
        <v>4</v>
      </c>
      <c r="R16" s="522" t="n">
        <v>0</v>
      </c>
      <c r="S16" s="522" t="n">
        <v>0</v>
      </c>
      <c r="T16" s="522" t="n">
        <v>0</v>
      </c>
      <c r="U16" s="522" t="n">
        <v>1</v>
      </c>
      <c r="V16" s="522" t="n">
        <v>3</v>
      </c>
      <c r="W16" s="522"/>
      <c r="X16" s="522"/>
      <c r="Y16" s="522"/>
      <c r="Z16" s="515" t="n">
        <f aca="false">SUM(R16:Y16)</f>
        <v>4</v>
      </c>
      <c r="AA16" s="513" t="n">
        <v>0</v>
      </c>
      <c r="AB16" s="513" t="n">
        <v>0</v>
      </c>
      <c r="AC16" s="516" t="n">
        <f aca="false">SUM(Z16:AB16)</f>
        <v>4</v>
      </c>
      <c r="AD16" s="18" t="n">
        <v>0.451388888888889</v>
      </c>
      <c r="AE16" s="17" t="n">
        <v>42059</v>
      </c>
      <c r="AF16" s="18" t="n">
        <v>0.484027777777778</v>
      </c>
      <c r="AG16" s="17" t="n">
        <v>42059</v>
      </c>
      <c r="AH16" s="18" t="n">
        <v>0.484027777777778</v>
      </c>
      <c r="AI16" s="17" t="n">
        <v>42059</v>
      </c>
      <c r="AJ16" s="517" t="n">
        <f aca="false">(47/60)</f>
        <v>0.783333333333333</v>
      </c>
      <c r="AK16" s="513" t="s">
        <v>610</v>
      </c>
      <c r="AL16" s="518" t="s">
        <v>611</v>
      </c>
      <c r="AM16" s="523"/>
      <c r="AN16" s="512" t="n">
        <f aca="false">AC16*AJ16</f>
        <v>3.13333333333333</v>
      </c>
    </row>
    <row r="17" customFormat="false" ht="60" hidden="false" customHeight="true" outlineLevel="0" collapsed="false">
      <c r="B17" s="513" t="n">
        <v>9</v>
      </c>
      <c r="C17" s="514" t="s">
        <v>608</v>
      </c>
      <c r="D17" s="17" t="s">
        <v>17</v>
      </c>
      <c r="E17" s="513" t="s">
        <v>609</v>
      </c>
      <c r="F17" s="521" t="n">
        <v>10</v>
      </c>
      <c r="G17" s="521" t="n">
        <v>1</v>
      </c>
      <c r="H17" s="513" t="s">
        <v>610</v>
      </c>
      <c r="I17" s="513" t="s">
        <v>610</v>
      </c>
      <c r="J17" s="522" t="n">
        <v>0</v>
      </c>
      <c r="K17" s="522" t="n">
        <v>0</v>
      </c>
      <c r="L17" s="522" t="n">
        <v>0</v>
      </c>
      <c r="M17" s="522" t="n">
        <v>4</v>
      </c>
      <c r="N17" s="522" t="n">
        <v>1</v>
      </c>
      <c r="O17" s="513" t="s">
        <v>610</v>
      </c>
      <c r="P17" s="513" t="s">
        <v>610</v>
      </c>
      <c r="Q17" s="515" t="n">
        <f aca="false">SUM(J17:N17)</f>
        <v>5</v>
      </c>
      <c r="R17" s="522" t="n">
        <v>0</v>
      </c>
      <c r="S17" s="522" t="n">
        <v>0</v>
      </c>
      <c r="T17" s="522" t="n">
        <v>0</v>
      </c>
      <c r="U17" s="522" t="n">
        <v>4</v>
      </c>
      <c r="V17" s="522" t="n">
        <v>1</v>
      </c>
      <c r="W17" s="522"/>
      <c r="X17" s="522"/>
      <c r="Y17" s="522"/>
      <c r="Z17" s="515" t="n">
        <f aca="false">SUM(R17:Y17)</f>
        <v>5</v>
      </c>
      <c r="AA17" s="513" t="n">
        <v>0</v>
      </c>
      <c r="AB17" s="513" t="n">
        <v>0</v>
      </c>
      <c r="AC17" s="516" t="n">
        <f aca="false">SUM(Z17:AB17)</f>
        <v>5</v>
      </c>
      <c r="AD17" s="18" t="n">
        <v>0.714583333333333</v>
      </c>
      <c r="AE17" s="17" t="n">
        <v>42060</v>
      </c>
      <c r="AF17" s="18" t="n">
        <v>0.75625</v>
      </c>
      <c r="AG17" s="17" t="n">
        <v>42060</v>
      </c>
      <c r="AH17" s="18" t="n">
        <v>0.75625</v>
      </c>
      <c r="AI17" s="17" t="n">
        <v>42060</v>
      </c>
      <c r="AJ17" s="517" t="n">
        <f aca="false">(60/60)</f>
        <v>1</v>
      </c>
      <c r="AK17" s="513" t="s">
        <v>610</v>
      </c>
      <c r="AL17" s="518" t="s">
        <v>611</v>
      </c>
      <c r="AM17" s="523"/>
      <c r="AN17" s="512" t="n">
        <f aca="false">AC17*AJ17</f>
        <v>5</v>
      </c>
    </row>
    <row r="18" customFormat="false" ht="60" hidden="false" customHeight="true" outlineLevel="0" collapsed="false">
      <c r="B18" s="513" t="n">
        <v>10</v>
      </c>
      <c r="C18" s="514" t="s">
        <v>608</v>
      </c>
      <c r="D18" s="19" t="s">
        <v>18</v>
      </c>
      <c r="E18" s="513" t="s">
        <v>609</v>
      </c>
      <c r="F18" s="521" t="n">
        <v>6</v>
      </c>
      <c r="G18" s="521" t="n">
        <v>1</v>
      </c>
      <c r="H18" s="513" t="s">
        <v>610</v>
      </c>
      <c r="I18" s="513" t="s">
        <v>610</v>
      </c>
      <c r="J18" s="522" t="n">
        <v>0</v>
      </c>
      <c r="K18" s="522" t="n">
        <v>0</v>
      </c>
      <c r="L18" s="522" t="n">
        <v>4</v>
      </c>
      <c r="M18" s="522" t="n">
        <v>1</v>
      </c>
      <c r="N18" s="522" t="n">
        <v>3</v>
      </c>
      <c r="O18" s="513" t="s">
        <v>610</v>
      </c>
      <c r="P18" s="513" t="s">
        <v>610</v>
      </c>
      <c r="Q18" s="515" t="n">
        <f aca="false">SUM(J18:N18)</f>
        <v>8</v>
      </c>
      <c r="R18" s="522" t="n">
        <v>0</v>
      </c>
      <c r="S18" s="522" t="n">
        <v>0</v>
      </c>
      <c r="T18" s="522" t="n">
        <v>4</v>
      </c>
      <c r="U18" s="522" t="n">
        <v>1</v>
      </c>
      <c r="V18" s="522" t="n">
        <v>3</v>
      </c>
      <c r="W18" s="522"/>
      <c r="X18" s="522"/>
      <c r="Y18" s="522"/>
      <c r="Z18" s="515" t="n">
        <f aca="false">SUM(R18:Y18)</f>
        <v>8</v>
      </c>
      <c r="AA18" s="513" t="n">
        <v>0</v>
      </c>
      <c r="AB18" s="513" t="n">
        <v>0</v>
      </c>
      <c r="AC18" s="516" t="n">
        <f aca="false">SUM(Z18:AB18)</f>
        <v>8</v>
      </c>
      <c r="AD18" s="18" t="n">
        <v>0.836805555555556</v>
      </c>
      <c r="AE18" s="17" t="n">
        <v>42062</v>
      </c>
      <c r="AF18" s="18" t="n">
        <v>0.913888888888889</v>
      </c>
      <c r="AG18" s="17" t="n">
        <v>42062</v>
      </c>
      <c r="AH18" s="18" t="n">
        <v>0.913888888888889</v>
      </c>
      <c r="AI18" s="17" t="n">
        <v>42062</v>
      </c>
      <c r="AJ18" s="517" t="n">
        <f aca="false">1+(51/60)</f>
        <v>1.85</v>
      </c>
      <c r="AK18" s="513" t="s">
        <v>610</v>
      </c>
      <c r="AL18" s="518" t="s">
        <v>611</v>
      </c>
      <c r="AM18" s="523"/>
      <c r="AN18" s="512" t="n">
        <f aca="false">AC18*AJ18</f>
        <v>14.8</v>
      </c>
    </row>
    <row r="19" customFormat="false" ht="60" hidden="false" customHeight="true" outlineLevel="0" collapsed="false">
      <c r="B19" s="513" t="n">
        <v>11</v>
      </c>
      <c r="C19" s="514" t="s">
        <v>608</v>
      </c>
      <c r="D19" s="37" t="s">
        <v>20</v>
      </c>
      <c r="E19" s="513" t="s">
        <v>609</v>
      </c>
      <c r="F19" s="521" t="n">
        <v>6</v>
      </c>
      <c r="G19" s="521" t="n">
        <v>1</v>
      </c>
      <c r="H19" s="513" t="s">
        <v>610</v>
      </c>
      <c r="I19" s="513" t="s">
        <v>610</v>
      </c>
      <c r="J19" s="522" t="n">
        <v>0</v>
      </c>
      <c r="K19" s="522" t="n">
        <v>0</v>
      </c>
      <c r="L19" s="522" t="n">
        <v>8</v>
      </c>
      <c r="M19" s="522" t="n">
        <v>0</v>
      </c>
      <c r="N19" s="522" t="n">
        <v>6</v>
      </c>
      <c r="O19" s="513" t="s">
        <v>610</v>
      </c>
      <c r="P19" s="513" t="s">
        <v>610</v>
      </c>
      <c r="Q19" s="515" t="n">
        <f aca="false">SUM(J19:N19)</f>
        <v>14</v>
      </c>
      <c r="R19" s="522" t="n">
        <v>0</v>
      </c>
      <c r="S19" s="522" t="n">
        <v>0</v>
      </c>
      <c r="T19" s="522" t="n">
        <v>4</v>
      </c>
      <c r="U19" s="522" t="n">
        <v>0</v>
      </c>
      <c r="V19" s="522" t="n">
        <v>6</v>
      </c>
      <c r="W19" s="522"/>
      <c r="X19" s="522"/>
      <c r="Y19" s="522"/>
      <c r="Z19" s="515" t="n">
        <f aca="false">SUM(R19:Y19)</f>
        <v>10</v>
      </c>
      <c r="AA19" s="513" t="n">
        <v>0</v>
      </c>
      <c r="AB19" s="513" t="n">
        <v>0</v>
      </c>
      <c r="AC19" s="516" t="n">
        <f aca="false">SUM(Z19:AB19)</f>
        <v>10</v>
      </c>
      <c r="AD19" s="18" t="n">
        <v>0.39375</v>
      </c>
      <c r="AE19" s="17" t="n">
        <v>42067</v>
      </c>
      <c r="AF19" s="36" t="n">
        <v>0.446527777777778</v>
      </c>
      <c r="AG19" s="17" t="n">
        <v>42067</v>
      </c>
      <c r="AH19" s="36" t="n">
        <v>0.446527777777778</v>
      </c>
      <c r="AI19" s="17" t="n">
        <v>42067</v>
      </c>
      <c r="AJ19" s="517" t="n">
        <f aca="false">1+(16/60)</f>
        <v>1.26666666666667</v>
      </c>
      <c r="AK19" s="513" t="s">
        <v>610</v>
      </c>
      <c r="AL19" s="518" t="s">
        <v>611</v>
      </c>
      <c r="AM19" s="523"/>
      <c r="AN19" s="512" t="n">
        <f aca="false">AC19*AJ19</f>
        <v>12.6666666666667</v>
      </c>
    </row>
    <row r="20" customFormat="false" ht="60" hidden="false" customHeight="true" outlineLevel="0" collapsed="false">
      <c r="B20" s="513" t="n">
        <v>12</v>
      </c>
      <c r="C20" s="514" t="s">
        <v>608</v>
      </c>
      <c r="D20" s="41" t="s">
        <v>21</v>
      </c>
      <c r="E20" s="513" t="s">
        <v>609</v>
      </c>
      <c r="F20" s="521" t="n">
        <v>10</v>
      </c>
      <c r="G20" s="521" t="n">
        <v>1</v>
      </c>
      <c r="H20" s="513" t="s">
        <v>610</v>
      </c>
      <c r="I20" s="513" t="s">
        <v>610</v>
      </c>
      <c r="J20" s="522" t="n">
        <v>0</v>
      </c>
      <c r="K20" s="522" t="n">
        <v>0</v>
      </c>
      <c r="L20" s="522" t="n">
        <v>10</v>
      </c>
      <c r="M20" s="522" t="n">
        <v>0</v>
      </c>
      <c r="N20" s="522" t="n">
        <v>1</v>
      </c>
      <c r="O20" s="513" t="s">
        <v>610</v>
      </c>
      <c r="P20" s="513" t="s">
        <v>610</v>
      </c>
      <c r="Q20" s="515" t="n">
        <f aca="false">SUM(J20:N20)</f>
        <v>11</v>
      </c>
      <c r="R20" s="522" t="n">
        <v>0</v>
      </c>
      <c r="S20" s="522" t="n">
        <v>0</v>
      </c>
      <c r="T20" s="522" t="n">
        <v>10</v>
      </c>
      <c r="U20" s="522" t="n">
        <v>0</v>
      </c>
      <c r="V20" s="522" t="n">
        <v>1</v>
      </c>
      <c r="W20" s="522"/>
      <c r="X20" s="522"/>
      <c r="Y20" s="522"/>
      <c r="Z20" s="515" t="n">
        <f aca="false">SUM(R20:Y20)</f>
        <v>11</v>
      </c>
      <c r="AA20" s="513" t="n">
        <v>0</v>
      </c>
      <c r="AB20" s="513" t="n">
        <v>0</v>
      </c>
      <c r="AC20" s="516" t="n">
        <f aca="false">SUM(Z20:AB20)</f>
        <v>11</v>
      </c>
      <c r="AD20" s="40" t="n">
        <v>0.790277777777778</v>
      </c>
      <c r="AE20" s="39" t="n">
        <v>42068</v>
      </c>
      <c r="AF20" s="40" t="n">
        <v>0.863888888888889</v>
      </c>
      <c r="AG20" s="39" t="n">
        <v>42068</v>
      </c>
      <c r="AH20" s="40" t="n">
        <v>0.863888888888889</v>
      </c>
      <c r="AI20" s="39" t="n">
        <v>42068</v>
      </c>
      <c r="AJ20" s="517" t="n">
        <f aca="false">1+(46/60)</f>
        <v>1.76666666666667</v>
      </c>
      <c r="AK20" s="513" t="s">
        <v>610</v>
      </c>
      <c r="AL20" s="518" t="s">
        <v>611</v>
      </c>
      <c r="AM20" s="523"/>
      <c r="AN20" s="512" t="n">
        <f aca="false">AC20*AJ20</f>
        <v>19.4333333333333</v>
      </c>
    </row>
    <row r="21" customFormat="false" ht="60" hidden="false" customHeight="true" outlineLevel="0" collapsed="false">
      <c r="B21" s="513" t="n">
        <v>13</v>
      </c>
      <c r="C21" s="514" t="s">
        <v>608</v>
      </c>
      <c r="D21" s="41" t="s">
        <v>22</v>
      </c>
      <c r="E21" s="513" t="s">
        <v>609</v>
      </c>
      <c r="F21" s="521" t="n">
        <v>6</v>
      </c>
      <c r="G21" s="521" t="n">
        <v>1</v>
      </c>
      <c r="H21" s="513" t="s">
        <v>610</v>
      </c>
      <c r="I21" s="513" t="s">
        <v>610</v>
      </c>
      <c r="J21" s="522" t="n">
        <v>0</v>
      </c>
      <c r="K21" s="522" t="n">
        <v>0</v>
      </c>
      <c r="L21" s="522" t="n">
        <v>5</v>
      </c>
      <c r="M21" s="522" t="n">
        <v>4</v>
      </c>
      <c r="N21" s="522" t="n">
        <v>53</v>
      </c>
      <c r="O21" s="513" t="s">
        <v>610</v>
      </c>
      <c r="P21" s="513" t="s">
        <v>610</v>
      </c>
      <c r="Q21" s="515" t="n">
        <f aca="false">SUM(J21:N21)</f>
        <v>62</v>
      </c>
      <c r="R21" s="522" t="n">
        <v>0</v>
      </c>
      <c r="S21" s="522" t="n">
        <v>0</v>
      </c>
      <c r="T21" s="522" t="n">
        <v>5</v>
      </c>
      <c r="U21" s="522" t="n">
        <v>4</v>
      </c>
      <c r="V21" s="522" t="n">
        <v>53</v>
      </c>
      <c r="W21" s="522"/>
      <c r="X21" s="522"/>
      <c r="Y21" s="522"/>
      <c r="Z21" s="515" t="n">
        <f aca="false">SUM(R21:Y21)</f>
        <v>62</v>
      </c>
      <c r="AA21" s="513" t="n">
        <v>0</v>
      </c>
      <c r="AB21" s="513" t="n">
        <v>0</v>
      </c>
      <c r="AC21" s="516" t="n">
        <f aca="false">SUM(Z21:AB21)</f>
        <v>62</v>
      </c>
      <c r="AD21" s="40" t="n">
        <v>0.651388888888889</v>
      </c>
      <c r="AE21" s="39" t="n">
        <v>42072</v>
      </c>
      <c r="AF21" s="40" t="n">
        <v>0.7625</v>
      </c>
      <c r="AG21" s="39" t="n">
        <v>42072</v>
      </c>
      <c r="AH21" s="40" t="n">
        <v>0.7625</v>
      </c>
      <c r="AI21" s="39" t="n">
        <v>42072</v>
      </c>
      <c r="AJ21" s="517" t="n">
        <f aca="false">2+(40/60)</f>
        <v>2.66666666666667</v>
      </c>
      <c r="AK21" s="513" t="s">
        <v>610</v>
      </c>
      <c r="AL21" s="518" t="s">
        <v>611</v>
      </c>
      <c r="AM21" s="523"/>
      <c r="AN21" s="512" t="n">
        <f aca="false">AC21*AJ21</f>
        <v>165.333333333333</v>
      </c>
    </row>
    <row r="22" customFormat="false" ht="60" hidden="false" customHeight="true" outlineLevel="0" collapsed="false">
      <c r="B22" s="513" t="n">
        <v>14</v>
      </c>
      <c r="C22" s="514" t="s">
        <v>608</v>
      </c>
      <c r="D22" s="41" t="s">
        <v>23</v>
      </c>
      <c r="E22" s="513" t="s">
        <v>609</v>
      </c>
      <c r="F22" s="521" t="n">
        <v>6</v>
      </c>
      <c r="G22" s="521" t="n">
        <v>1</v>
      </c>
      <c r="H22" s="513" t="s">
        <v>610</v>
      </c>
      <c r="I22" s="513" t="s">
        <v>610</v>
      </c>
      <c r="J22" s="522" t="n">
        <v>0</v>
      </c>
      <c r="K22" s="522" t="n">
        <v>0</v>
      </c>
      <c r="L22" s="522" t="n">
        <v>10</v>
      </c>
      <c r="M22" s="522" t="n">
        <v>3</v>
      </c>
      <c r="N22" s="522" t="n">
        <v>4</v>
      </c>
      <c r="O22" s="513" t="s">
        <v>610</v>
      </c>
      <c r="P22" s="513" t="s">
        <v>610</v>
      </c>
      <c r="Q22" s="515" t="n">
        <f aca="false">SUM(J22:N22)</f>
        <v>17</v>
      </c>
      <c r="R22" s="522" t="n">
        <v>0</v>
      </c>
      <c r="S22" s="522" t="n">
        <v>0</v>
      </c>
      <c r="T22" s="522" t="n">
        <v>5</v>
      </c>
      <c r="U22" s="522" t="n">
        <v>3</v>
      </c>
      <c r="V22" s="522" t="n">
        <v>4</v>
      </c>
      <c r="W22" s="522"/>
      <c r="X22" s="522"/>
      <c r="Y22" s="522"/>
      <c r="Z22" s="515" t="n">
        <f aca="false">SUM(R22:Y22)</f>
        <v>12</v>
      </c>
      <c r="AA22" s="513" t="n">
        <v>0</v>
      </c>
      <c r="AB22" s="513" t="n">
        <v>0</v>
      </c>
      <c r="AC22" s="516" t="n">
        <f aca="false">SUM(Z22:AB22)</f>
        <v>12</v>
      </c>
      <c r="AD22" s="40" t="n">
        <v>0.509722222222222</v>
      </c>
      <c r="AE22" s="39" t="n">
        <v>42073</v>
      </c>
      <c r="AF22" s="40" t="n">
        <v>0.578472222222222</v>
      </c>
      <c r="AG22" s="39" t="n">
        <v>42073</v>
      </c>
      <c r="AH22" s="40" t="n">
        <v>0.578472222222222</v>
      </c>
      <c r="AI22" s="39" t="n">
        <v>42073</v>
      </c>
      <c r="AJ22" s="517" t="n">
        <f aca="false">1+(39/60)</f>
        <v>1.65</v>
      </c>
      <c r="AK22" s="513" t="s">
        <v>610</v>
      </c>
      <c r="AL22" s="518" t="s">
        <v>611</v>
      </c>
      <c r="AM22" s="523"/>
      <c r="AN22" s="512" t="n">
        <f aca="false">AC22*AJ22</f>
        <v>19.8</v>
      </c>
    </row>
    <row r="23" customFormat="false" ht="60" hidden="false" customHeight="true" outlineLevel="0" collapsed="false">
      <c r="B23" s="513" t="n">
        <v>15</v>
      </c>
      <c r="C23" s="514" t="s">
        <v>608</v>
      </c>
      <c r="D23" s="41" t="s">
        <v>24</v>
      </c>
      <c r="E23" s="513" t="s">
        <v>609</v>
      </c>
      <c r="F23" s="521" t="n">
        <v>6</v>
      </c>
      <c r="G23" s="521" t="n">
        <v>1</v>
      </c>
      <c r="H23" s="513" t="s">
        <v>610</v>
      </c>
      <c r="I23" s="513" t="s">
        <v>610</v>
      </c>
      <c r="J23" s="522" t="n">
        <v>0</v>
      </c>
      <c r="K23" s="522" t="n">
        <v>0</v>
      </c>
      <c r="L23" s="522" t="n">
        <v>5</v>
      </c>
      <c r="M23" s="522" t="n">
        <v>0</v>
      </c>
      <c r="N23" s="522" t="n">
        <v>6</v>
      </c>
      <c r="O23" s="513" t="s">
        <v>610</v>
      </c>
      <c r="P23" s="513" t="s">
        <v>610</v>
      </c>
      <c r="Q23" s="515" t="n">
        <f aca="false">SUM(J23:N23)</f>
        <v>11</v>
      </c>
      <c r="R23" s="522" t="n">
        <v>0</v>
      </c>
      <c r="S23" s="522" t="n">
        <v>0</v>
      </c>
      <c r="T23" s="522" t="n">
        <v>3</v>
      </c>
      <c r="U23" s="522" t="n">
        <v>0</v>
      </c>
      <c r="V23" s="522" t="n">
        <v>6</v>
      </c>
      <c r="W23" s="522"/>
      <c r="X23" s="522"/>
      <c r="Y23" s="522"/>
      <c r="Z23" s="515" t="n">
        <f aca="false">SUM(R23:Y23)</f>
        <v>9</v>
      </c>
      <c r="AA23" s="513" t="n">
        <v>0</v>
      </c>
      <c r="AB23" s="513" t="n">
        <v>0</v>
      </c>
      <c r="AC23" s="516" t="n">
        <f aca="false">SUM(Z23:AB23)</f>
        <v>9</v>
      </c>
      <c r="AD23" s="44" t="n">
        <v>0.614583333333333</v>
      </c>
      <c r="AE23" s="43" t="n">
        <v>42073</v>
      </c>
      <c r="AF23" s="44" t="n">
        <v>0.675694444444444</v>
      </c>
      <c r="AG23" s="43" t="n">
        <v>42073</v>
      </c>
      <c r="AH23" s="44" t="n">
        <v>0.675694444444444</v>
      </c>
      <c r="AI23" s="43" t="n">
        <v>42073</v>
      </c>
      <c r="AJ23" s="517" t="n">
        <f aca="false">1+(28/60)</f>
        <v>1.46666666666667</v>
      </c>
      <c r="AK23" s="513" t="s">
        <v>610</v>
      </c>
      <c r="AL23" s="518" t="s">
        <v>611</v>
      </c>
      <c r="AM23" s="523"/>
      <c r="AN23" s="512" t="n">
        <f aca="false">AC23*AJ23</f>
        <v>13.2</v>
      </c>
    </row>
    <row r="24" customFormat="false" ht="60" hidden="false" customHeight="true" outlineLevel="0" collapsed="false">
      <c r="B24" s="513" t="n">
        <v>16</v>
      </c>
      <c r="C24" s="514" t="s">
        <v>608</v>
      </c>
      <c r="D24" s="41" t="s">
        <v>24</v>
      </c>
      <c r="E24" s="513" t="s">
        <v>609</v>
      </c>
      <c r="F24" s="521" t="n">
        <v>6</v>
      </c>
      <c r="G24" s="521" t="n">
        <v>1</v>
      </c>
      <c r="H24" s="513" t="s">
        <v>610</v>
      </c>
      <c r="I24" s="513" t="s">
        <v>610</v>
      </c>
      <c r="J24" s="522" t="n">
        <v>0</v>
      </c>
      <c r="K24" s="522" t="n">
        <v>0</v>
      </c>
      <c r="L24" s="522" t="n">
        <v>5</v>
      </c>
      <c r="M24" s="522" t="n">
        <v>0</v>
      </c>
      <c r="N24" s="522" t="n">
        <v>6</v>
      </c>
      <c r="O24" s="513" t="s">
        <v>610</v>
      </c>
      <c r="P24" s="513" t="s">
        <v>610</v>
      </c>
      <c r="Q24" s="515" t="n">
        <f aca="false">SUM(J24:N24)</f>
        <v>11</v>
      </c>
      <c r="R24" s="522" t="n">
        <v>0</v>
      </c>
      <c r="S24" s="522" t="n">
        <v>0</v>
      </c>
      <c r="T24" s="522" t="n">
        <v>3</v>
      </c>
      <c r="U24" s="522" t="n">
        <v>0</v>
      </c>
      <c r="V24" s="522" t="n">
        <v>6</v>
      </c>
      <c r="W24" s="522"/>
      <c r="X24" s="522"/>
      <c r="Y24" s="522"/>
      <c r="Z24" s="515" t="n">
        <f aca="false">SUM(R24:Y24)</f>
        <v>9</v>
      </c>
      <c r="AA24" s="513" t="n">
        <v>0</v>
      </c>
      <c r="AB24" s="513" t="n">
        <v>0</v>
      </c>
      <c r="AC24" s="516" t="n">
        <f aca="false">SUM(Z24:AB24)</f>
        <v>9</v>
      </c>
      <c r="AD24" s="44" t="n">
        <v>0.819444444444445</v>
      </c>
      <c r="AE24" s="43" t="n">
        <v>42074</v>
      </c>
      <c r="AF24" s="44" t="n">
        <v>0.918055555555556</v>
      </c>
      <c r="AG24" s="43" t="n">
        <v>42074</v>
      </c>
      <c r="AH24" s="44" t="n">
        <v>0.918055555555556</v>
      </c>
      <c r="AI24" s="43" t="n">
        <v>42074</v>
      </c>
      <c r="AJ24" s="517" t="n">
        <f aca="false">2+(22/60)</f>
        <v>2.36666666666667</v>
      </c>
      <c r="AK24" s="513" t="s">
        <v>610</v>
      </c>
      <c r="AL24" s="518" t="s">
        <v>611</v>
      </c>
      <c r="AM24" s="523"/>
      <c r="AN24" s="512" t="n">
        <f aca="false">AC24*AJ24</f>
        <v>21.3</v>
      </c>
    </row>
    <row r="25" customFormat="false" ht="60" hidden="false" customHeight="true" outlineLevel="0" collapsed="false">
      <c r="B25" s="513" t="n">
        <v>17</v>
      </c>
      <c r="C25" s="514" t="s">
        <v>608</v>
      </c>
      <c r="D25" s="41" t="s">
        <v>25</v>
      </c>
      <c r="E25" s="513" t="s">
        <v>609</v>
      </c>
      <c r="F25" s="521" t="n">
        <v>6</v>
      </c>
      <c r="G25" s="521" t="n">
        <v>1</v>
      </c>
      <c r="H25" s="513" t="s">
        <v>610</v>
      </c>
      <c r="I25" s="513" t="s">
        <v>610</v>
      </c>
      <c r="J25" s="522" t="n">
        <v>0</v>
      </c>
      <c r="K25" s="522" t="n">
        <v>0</v>
      </c>
      <c r="L25" s="522" t="n">
        <v>6</v>
      </c>
      <c r="M25" s="522" t="n">
        <v>0</v>
      </c>
      <c r="N25" s="522" t="n">
        <v>2</v>
      </c>
      <c r="O25" s="513" t="s">
        <v>610</v>
      </c>
      <c r="P25" s="513" t="s">
        <v>610</v>
      </c>
      <c r="Q25" s="515" t="n">
        <f aca="false">SUM(J25:N25)</f>
        <v>8</v>
      </c>
      <c r="R25" s="522" t="n">
        <v>0</v>
      </c>
      <c r="S25" s="522" t="n">
        <v>0</v>
      </c>
      <c r="T25" s="522" t="n">
        <v>3</v>
      </c>
      <c r="U25" s="522" t="n">
        <v>0</v>
      </c>
      <c r="V25" s="522" t="n">
        <v>2</v>
      </c>
      <c r="W25" s="522"/>
      <c r="X25" s="522"/>
      <c r="Y25" s="522"/>
      <c r="Z25" s="515" t="n">
        <f aca="false">SUM(R25:Y25)</f>
        <v>5</v>
      </c>
      <c r="AA25" s="513" t="n">
        <v>0</v>
      </c>
      <c r="AB25" s="513" t="n">
        <v>0</v>
      </c>
      <c r="AC25" s="516" t="n">
        <f aca="false">SUM(Z25:AB25)</f>
        <v>5</v>
      </c>
      <c r="AD25" s="44" t="n">
        <v>0.565972222222222</v>
      </c>
      <c r="AE25" s="43" t="n">
        <v>42077</v>
      </c>
      <c r="AF25" s="44" t="n">
        <v>0.607638888888889</v>
      </c>
      <c r="AG25" s="43" t="n">
        <v>42077</v>
      </c>
      <c r="AH25" s="44" t="n">
        <v>0.607638888888889</v>
      </c>
      <c r="AI25" s="43" t="n">
        <v>42077</v>
      </c>
      <c r="AJ25" s="517" t="n">
        <f aca="false">(60/60)</f>
        <v>1</v>
      </c>
      <c r="AK25" s="513" t="s">
        <v>610</v>
      </c>
      <c r="AL25" s="518" t="s">
        <v>611</v>
      </c>
      <c r="AM25" s="523"/>
      <c r="AN25" s="512" t="n">
        <f aca="false">AC25*AJ25</f>
        <v>5</v>
      </c>
    </row>
    <row r="26" customFormat="false" ht="60" hidden="false" customHeight="true" outlineLevel="0" collapsed="false">
      <c r="B26" s="513" t="n">
        <v>18</v>
      </c>
      <c r="C26" s="514" t="s">
        <v>608</v>
      </c>
      <c r="D26" s="41" t="s">
        <v>24</v>
      </c>
      <c r="E26" s="513" t="s">
        <v>609</v>
      </c>
      <c r="F26" s="521" t="n">
        <v>6</v>
      </c>
      <c r="G26" s="521" t="n">
        <v>1</v>
      </c>
      <c r="H26" s="513" t="s">
        <v>610</v>
      </c>
      <c r="I26" s="513" t="s">
        <v>610</v>
      </c>
      <c r="J26" s="522" t="n">
        <v>0</v>
      </c>
      <c r="K26" s="522" t="n">
        <v>0</v>
      </c>
      <c r="L26" s="522" t="n">
        <v>5</v>
      </c>
      <c r="M26" s="522" t="n">
        <v>0</v>
      </c>
      <c r="N26" s="522" t="n">
        <v>6</v>
      </c>
      <c r="O26" s="513" t="s">
        <v>610</v>
      </c>
      <c r="P26" s="513" t="s">
        <v>610</v>
      </c>
      <c r="Q26" s="515" t="n">
        <f aca="false">SUM(J26:N26)</f>
        <v>11</v>
      </c>
      <c r="R26" s="522" t="n">
        <v>0</v>
      </c>
      <c r="S26" s="522" t="n">
        <v>0</v>
      </c>
      <c r="T26" s="522" t="n">
        <v>3</v>
      </c>
      <c r="U26" s="522" t="n">
        <v>0</v>
      </c>
      <c r="V26" s="522" t="n">
        <v>6</v>
      </c>
      <c r="W26" s="522"/>
      <c r="X26" s="522"/>
      <c r="Y26" s="522"/>
      <c r="Z26" s="515" t="n">
        <f aca="false">SUM(R26:Y26)</f>
        <v>9</v>
      </c>
      <c r="AA26" s="513" t="n">
        <v>0</v>
      </c>
      <c r="AB26" s="513" t="n">
        <v>0</v>
      </c>
      <c r="AC26" s="516" t="n">
        <f aca="false">SUM(Z26:AB26)</f>
        <v>9</v>
      </c>
      <c r="AD26" s="44" t="n">
        <v>0.854166666666667</v>
      </c>
      <c r="AE26" s="43" t="n">
        <v>42078</v>
      </c>
      <c r="AF26" s="44" t="n">
        <v>0.927083333333333</v>
      </c>
      <c r="AG26" s="43" t="n">
        <v>42078</v>
      </c>
      <c r="AH26" s="44" t="n">
        <v>0.927083333333333</v>
      </c>
      <c r="AI26" s="43" t="n">
        <v>42078</v>
      </c>
      <c r="AJ26" s="517" t="n">
        <f aca="false">1+(46/60)</f>
        <v>1.76666666666667</v>
      </c>
      <c r="AK26" s="513" t="s">
        <v>610</v>
      </c>
      <c r="AL26" s="518" t="s">
        <v>611</v>
      </c>
      <c r="AM26" s="523"/>
      <c r="AN26" s="512" t="n">
        <f aca="false">AC26*AJ26</f>
        <v>15.9</v>
      </c>
    </row>
    <row r="27" customFormat="false" ht="60" hidden="false" customHeight="true" outlineLevel="0" collapsed="false">
      <c r="B27" s="513" t="n">
        <v>19</v>
      </c>
      <c r="C27" s="514" t="s">
        <v>608</v>
      </c>
      <c r="D27" s="41" t="s">
        <v>26</v>
      </c>
      <c r="E27" s="513" t="s">
        <v>609</v>
      </c>
      <c r="F27" s="521" t="n">
        <v>10</v>
      </c>
      <c r="G27" s="521" t="n">
        <v>1</v>
      </c>
      <c r="H27" s="513" t="s">
        <v>610</v>
      </c>
      <c r="I27" s="513" t="n">
        <v>1</v>
      </c>
      <c r="J27" s="522" t="n">
        <v>1</v>
      </c>
      <c r="K27" s="522" t="n">
        <v>0</v>
      </c>
      <c r="L27" s="522" t="n">
        <v>0</v>
      </c>
      <c r="M27" s="522" t="n">
        <v>0</v>
      </c>
      <c r="N27" s="522" t="n">
        <v>0</v>
      </c>
      <c r="O27" s="513" t="s">
        <v>610</v>
      </c>
      <c r="P27" s="513" t="s">
        <v>610</v>
      </c>
      <c r="Q27" s="515" t="n">
        <f aca="false">SUM(J27:N27)</f>
        <v>1</v>
      </c>
      <c r="R27" s="522" t="n">
        <v>1</v>
      </c>
      <c r="S27" s="522" t="n">
        <v>0</v>
      </c>
      <c r="T27" s="522" t="n">
        <v>0</v>
      </c>
      <c r="U27" s="522" t="n">
        <v>0</v>
      </c>
      <c r="V27" s="522" t="n">
        <v>0</v>
      </c>
      <c r="W27" s="522"/>
      <c r="X27" s="522"/>
      <c r="Y27" s="522"/>
      <c r="Z27" s="515" t="n">
        <f aca="false">SUM(R27:Y27)</f>
        <v>1</v>
      </c>
      <c r="AA27" s="513" t="n">
        <v>0</v>
      </c>
      <c r="AB27" s="513" t="n">
        <v>0</v>
      </c>
      <c r="AC27" s="516" t="n">
        <f aca="false">SUM(Z27:AB27)</f>
        <v>1</v>
      </c>
      <c r="AD27" s="40" t="n">
        <v>0.0243055555555556</v>
      </c>
      <c r="AE27" s="39" t="n">
        <v>42084</v>
      </c>
      <c r="AF27" s="40" t="n">
        <v>0.183333333333333</v>
      </c>
      <c r="AG27" s="39" t="n">
        <v>42084</v>
      </c>
      <c r="AH27" s="40" t="n">
        <v>0.183333333333333</v>
      </c>
      <c r="AI27" s="39" t="n">
        <v>42084</v>
      </c>
      <c r="AJ27" s="517" t="n">
        <f aca="false">3+(49/60)</f>
        <v>3.81666666666667</v>
      </c>
      <c r="AK27" s="513" t="s">
        <v>610</v>
      </c>
      <c r="AL27" s="518" t="s">
        <v>611</v>
      </c>
      <c r="AM27" s="523"/>
      <c r="AN27" s="512" t="n">
        <f aca="false">AC27*AJ27</f>
        <v>3.81666666666667</v>
      </c>
    </row>
    <row r="28" customFormat="false" ht="60" hidden="false" customHeight="true" outlineLevel="0" collapsed="false">
      <c r="B28" s="513" t="n">
        <v>20</v>
      </c>
      <c r="C28" s="514" t="s">
        <v>608</v>
      </c>
      <c r="D28" s="41" t="s">
        <v>27</v>
      </c>
      <c r="E28" s="513" t="s">
        <v>609</v>
      </c>
      <c r="F28" s="521" t="n">
        <v>10</v>
      </c>
      <c r="G28" s="521" t="n">
        <v>1</v>
      </c>
      <c r="H28" s="513" t="s">
        <v>610</v>
      </c>
      <c r="I28" s="513" t="s">
        <v>610</v>
      </c>
      <c r="J28" s="522" t="n">
        <v>0</v>
      </c>
      <c r="K28" s="522" t="n">
        <v>0</v>
      </c>
      <c r="L28" s="522" t="n">
        <v>0</v>
      </c>
      <c r="M28" s="522" t="n">
        <v>0</v>
      </c>
      <c r="N28" s="522" t="n">
        <v>103</v>
      </c>
      <c r="O28" s="513" t="s">
        <v>610</v>
      </c>
      <c r="P28" s="513" t="s">
        <v>610</v>
      </c>
      <c r="Q28" s="515" t="n">
        <f aca="false">SUM(J28:N28)</f>
        <v>103</v>
      </c>
      <c r="R28" s="522" t="n">
        <v>0</v>
      </c>
      <c r="S28" s="522" t="n">
        <v>0</v>
      </c>
      <c r="T28" s="522" t="n">
        <v>0</v>
      </c>
      <c r="U28" s="522" t="n">
        <v>0</v>
      </c>
      <c r="V28" s="522" t="n">
        <v>103</v>
      </c>
      <c r="W28" s="522"/>
      <c r="X28" s="522"/>
      <c r="Y28" s="522"/>
      <c r="Z28" s="515" t="n">
        <f aca="false">SUM(R28:Y28)</f>
        <v>103</v>
      </c>
      <c r="AA28" s="513" t="n">
        <v>0</v>
      </c>
      <c r="AB28" s="513" t="n">
        <v>0</v>
      </c>
      <c r="AC28" s="516" t="n">
        <f aca="false">SUM(Z28:AB28)</f>
        <v>103</v>
      </c>
      <c r="AD28" s="40" t="n">
        <v>0.618055555555556</v>
      </c>
      <c r="AE28" s="39" t="n">
        <v>42092</v>
      </c>
      <c r="AF28" s="40" t="n">
        <v>0.834722222222222</v>
      </c>
      <c r="AG28" s="39" t="n">
        <v>42092</v>
      </c>
      <c r="AH28" s="40" t="n">
        <v>0.834722222222222</v>
      </c>
      <c r="AI28" s="39" t="n">
        <v>42092</v>
      </c>
      <c r="AJ28" s="517" t="n">
        <f aca="false">5+(12/60)</f>
        <v>5.2</v>
      </c>
      <c r="AK28" s="513" t="s">
        <v>610</v>
      </c>
      <c r="AL28" s="518" t="s">
        <v>611</v>
      </c>
      <c r="AM28" s="523"/>
      <c r="AN28" s="512" t="n">
        <f aca="false">AC28*AJ28</f>
        <v>535.6</v>
      </c>
    </row>
    <row r="29" customFormat="false" ht="60" hidden="false" customHeight="true" outlineLevel="0" collapsed="false">
      <c r="B29" s="513" t="n">
        <v>21</v>
      </c>
      <c r="C29" s="514" t="s">
        <v>608</v>
      </c>
      <c r="D29" s="41" t="s">
        <v>28</v>
      </c>
      <c r="E29" s="513" t="s">
        <v>609</v>
      </c>
      <c r="F29" s="521" t="n">
        <v>10</v>
      </c>
      <c r="G29" s="521" t="n">
        <v>1</v>
      </c>
      <c r="H29" s="513" t="s">
        <v>610</v>
      </c>
      <c r="I29" s="513" t="s">
        <v>610</v>
      </c>
      <c r="J29" s="522" t="n">
        <v>0</v>
      </c>
      <c r="K29" s="522" t="n">
        <v>0</v>
      </c>
      <c r="L29" s="522" t="n">
        <v>0</v>
      </c>
      <c r="M29" s="522" t="n">
        <v>0</v>
      </c>
      <c r="N29" s="522" t="n">
        <v>43</v>
      </c>
      <c r="O29" s="513" t="s">
        <v>610</v>
      </c>
      <c r="P29" s="513" t="s">
        <v>610</v>
      </c>
      <c r="Q29" s="515" t="n">
        <f aca="false">SUM(J29:N29)</f>
        <v>43</v>
      </c>
      <c r="R29" s="522" t="n">
        <v>0</v>
      </c>
      <c r="S29" s="522" t="n">
        <v>0</v>
      </c>
      <c r="T29" s="522" t="n">
        <v>0</v>
      </c>
      <c r="U29" s="522" t="n">
        <v>0</v>
      </c>
      <c r="V29" s="522" t="n">
        <v>43</v>
      </c>
      <c r="W29" s="522"/>
      <c r="X29" s="522"/>
      <c r="Y29" s="522"/>
      <c r="Z29" s="515" t="n">
        <f aca="false">SUM(R29:Y29)</f>
        <v>43</v>
      </c>
      <c r="AA29" s="513" t="n">
        <v>0</v>
      </c>
      <c r="AB29" s="513" t="n">
        <v>0</v>
      </c>
      <c r="AC29" s="516" t="n">
        <f aca="false">SUM(Z29:AB29)</f>
        <v>43</v>
      </c>
      <c r="AD29" s="40" t="n">
        <v>0.850694444444445</v>
      </c>
      <c r="AE29" s="39" t="n">
        <v>42092</v>
      </c>
      <c r="AF29" s="40" t="n">
        <v>0.861805555555556</v>
      </c>
      <c r="AG29" s="39" t="n">
        <v>42092</v>
      </c>
      <c r="AH29" s="40" t="n">
        <v>0.861805555555556</v>
      </c>
      <c r="AI29" s="39" t="n">
        <v>42092</v>
      </c>
      <c r="AJ29" s="517" t="n">
        <f aca="false">(16/60)</f>
        <v>0.266666666666667</v>
      </c>
      <c r="AK29" s="513" t="s">
        <v>610</v>
      </c>
      <c r="AL29" s="518" t="s">
        <v>611</v>
      </c>
      <c r="AM29" s="523"/>
      <c r="AN29" s="512" t="n">
        <f aca="false">AC29*AJ29</f>
        <v>11.4666666666667</v>
      </c>
    </row>
    <row r="30" customFormat="false" ht="60" hidden="false" customHeight="true" outlineLevel="0" collapsed="false">
      <c r="B30" s="513" t="n">
        <v>22</v>
      </c>
      <c r="C30" s="514" t="s">
        <v>608</v>
      </c>
      <c r="D30" s="41" t="s">
        <v>29</v>
      </c>
      <c r="E30" s="513" t="s">
        <v>609</v>
      </c>
      <c r="F30" s="521" t="n">
        <v>6</v>
      </c>
      <c r="G30" s="521" t="n">
        <v>1</v>
      </c>
      <c r="H30" s="513" t="s">
        <v>610</v>
      </c>
      <c r="I30" s="513" t="s">
        <v>610</v>
      </c>
      <c r="J30" s="522" t="n">
        <v>0</v>
      </c>
      <c r="K30" s="522" t="n">
        <v>0</v>
      </c>
      <c r="L30" s="522" t="n">
        <v>0</v>
      </c>
      <c r="M30" s="522" t="n">
        <v>0</v>
      </c>
      <c r="N30" s="522" t="n">
        <v>87</v>
      </c>
      <c r="O30" s="513" t="s">
        <v>610</v>
      </c>
      <c r="P30" s="513" t="s">
        <v>610</v>
      </c>
      <c r="Q30" s="515" t="n">
        <f aca="false">SUM(J30:N30)</f>
        <v>87</v>
      </c>
      <c r="R30" s="522" t="n">
        <v>0</v>
      </c>
      <c r="S30" s="522" t="n">
        <v>0</v>
      </c>
      <c r="T30" s="522" t="n">
        <v>0</v>
      </c>
      <c r="U30" s="522" t="n">
        <v>0</v>
      </c>
      <c r="V30" s="522" t="n">
        <v>87</v>
      </c>
      <c r="W30" s="522"/>
      <c r="X30" s="522"/>
      <c r="Y30" s="522"/>
      <c r="Z30" s="515" t="n">
        <f aca="false">SUM(R30:Y30)</f>
        <v>87</v>
      </c>
      <c r="AA30" s="513" t="n">
        <v>0</v>
      </c>
      <c r="AB30" s="513" t="n">
        <v>0</v>
      </c>
      <c r="AC30" s="516" t="n">
        <f aca="false">SUM(Z30:AB30)</f>
        <v>87</v>
      </c>
      <c r="AD30" s="44" t="n">
        <v>0.71875</v>
      </c>
      <c r="AE30" s="43" t="n">
        <v>42093</v>
      </c>
      <c r="AF30" s="44" t="n">
        <v>0.792361111111111</v>
      </c>
      <c r="AG30" s="43" t="n">
        <v>42093</v>
      </c>
      <c r="AH30" s="44" t="n">
        <v>0.792361111111111</v>
      </c>
      <c r="AI30" s="43" t="n">
        <v>42093</v>
      </c>
      <c r="AJ30" s="517" t="n">
        <f aca="false">1+(46/60)</f>
        <v>1.76666666666667</v>
      </c>
      <c r="AK30" s="513" t="s">
        <v>610</v>
      </c>
      <c r="AL30" s="518" t="s">
        <v>611</v>
      </c>
      <c r="AM30" s="523"/>
      <c r="AN30" s="512" t="n">
        <f aca="false">AC30*AJ30</f>
        <v>153.7</v>
      </c>
    </row>
    <row r="31" customFormat="false" ht="60" hidden="false" customHeight="true" outlineLevel="0" collapsed="false">
      <c r="B31" s="513" t="n">
        <v>23</v>
      </c>
      <c r="C31" s="514" t="s">
        <v>608</v>
      </c>
      <c r="D31" s="50" t="s">
        <v>32</v>
      </c>
      <c r="E31" s="513" t="s">
        <v>609</v>
      </c>
      <c r="F31" s="521" t="n">
        <v>6</v>
      </c>
      <c r="G31" s="521" t="n">
        <v>1</v>
      </c>
      <c r="H31" s="513" t="s">
        <v>610</v>
      </c>
      <c r="I31" s="513" t="s">
        <v>610</v>
      </c>
      <c r="J31" s="522" t="n">
        <v>0</v>
      </c>
      <c r="K31" s="522" t="n">
        <v>0</v>
      </c>
      <c r="L31" s="522" t="n">
        <v>0</v>
      </c>
      <c r="M31" s="522" t="n">
        <v>0</v>
      </c>
      <c r="N31" s="522" t="n">
        <v>31</v>
      </c>
      <c r="O31" s="513" t="s">
        <v>610</v>
      </c>
      <c r="P31" s="513" t="s">
        <v>610</v>
      </c>
      <c r="Q31" s="515" t="n">
        <f aca="false">SUM(J31:N31)</f>
        <v>31</v>
      </c>
      <c r="R31" s="522" t="n">
        <v>0</v>
      </c>
      <c r="S31" s="522" t="n">
        <v>0</v>
      </c>
      <c r="T31" s="522" t="n">
        <v>0</v>
      </c>
      <c r="U31" s="522" t="n">
        <v>0</v>
      </c>
      <c r="V31" s="522" t="n">
        <v>31</v>
      </c>
      <c r="W31" s="522"/>
      <c r="X31" s="522"/>
      <c r="Y31" s="522"/>
      <c r="Z31" s="515" t="n">
        <f aca="false">SUM(R31:Y31)</f>
        <v>31</v>
      </c>
      <c r="AA31" s="513" t="n">
        <v>0</v>
      </c>
      <c r="AB31" s="513" t="n">
        <v>0</v>
      </c>
      <c r="AC31" s="516" t="n">
        <f aca="false">SUM(Z31:AB31)</f>
        <v>31</v>
      </c>
      <c r="AD31" s="40" t="n">
        <v>0.742361111111111</v>
      </c>
      <c r="AE31" s="39" t="n">
        <v>42097</v>
      </c>
      <c r="AF31" s="44" t="n">
        <v>0.820833333333333</v>
      </c>
      <c r="AG31" s="39" t="n">
        <v>42097</v>
      </c>
      <c r="AH31" s="44" t="n">
        <v>0.820833333333333</v>
      </c>
      <c r="AI31" s="39" t="n">
        <v>42097</v>
      </c>
      <c r="AJ31" s="517" t="n">
        <f aca="false">1+(53/60)</f>
        <v>1.88333333333333</v>
      </c>
      <c r="AK31" s="513" t="s">
        <v>610</v>
      </c>
      <c r="AL31" s="518" t="s">
        <v>611</v>
      </c>
      <c r="AM31" s="523"/>
      <c r="AN31" s="512" t="n">
        <f aca="false">AC31*AJ31</f>
        <v>58.3833333333333</v>
      </c>
    </row>
    <row r="32" customFormat="false" ht="60" hidden="false" customHeight="true" outlineLevel="0" collapsed="false">
      <c r="B32" s="513" t="n">
        <v>24</v>
      </c>
      <c r="C32" s="514" t="s">
        <v>608</v>
      </c>
      <c r="D32" s="41" t="s">
        <v>33</v>
      </c>
      <c r="E32" s="513" t="s">
        <v>609</v>
      </c>
      <c r="F32" s="521" t="n">
        <v>10</v>
      </c>
      <c r="G32" s="521" t="n">
        <v>1</v>
      </c>
      <c r="H32" s="513" t="s">
        <v>610</v>
      </c>
      <c r="I32" s="513" t="s">
        <v>610</v>
      </c>
      <c r="J32" s="522" t="n">
        <v>0</v>
      </c>
      <c r="K32" s="522" t="n">
        <v>0</v>
      </c>
      <c r="L32" s="522" t="n">
        <v>0</v>
      </c>
      <c r="M32" s="522" t="n">
        <v>0</v>
      </c>
      <c r="N32" s="522" t="n">
        <v>1</v>
      </c>
      <c r="O32" s="513" t="s">
        <v>610</v>
      </c>
      <c r="P32" s="513" t="s">
        <v>610</v>
      </c>
      <c r="Q32" s="515" t="n">
        <f aca="false">SUM(J32:N32)</f>
        <v>1</v>
      </c>
      <c r="R32" s="522" t="n">
        <v>0</v>
      </c>
      <c r="S32" s="522" t="n">
        <v>0</v>
      </c>
      <c r="T32" s="522" t="n">
        <v>0</v>
      </c>
      <c r="U32" s="522" t="n">
        <v>0</v>
      </c>
      <c r="V32" s="522" t="n">
        <v>1</v>
      </c>
      <c r="W32" s="522"/>
      <c r="X32" s="522"/>
      <c r="Y32" s="522"/>
      <c r="Z32" s="515" t="n">
        <f aca="false">SUM(R32:Y32)</f>
        <v>1</v>
      </c>
      <c r="AA32" s="513" t="n">
        <v>0</v>
      </c>
      <c r="AB32" s="513" t="n">
        <v>0</v>
      </c>
      <c r="AC32" s="516" t="n">
        <f aca="false">SUM(Z32:AB32)</f>
        <v>1</v>
      </c>
      <c r="AD32" s="40" t="n">
        <v>0.517361111111111</v>
      </c>
      <c r="AE32" s="39" t="n">
        <v>42099</v>
      </c>
      <c r="AF32" s="40" t="n">
        <v>0.548611111111111</v>
      </c>
      <c r="AG32" s="39" t="n">
        <v>42099</v>
      </c>
      <c r="AH32" s="40" t="n">
        <v>0.548611111111111</v>
      </c>
      <c r="AI32" s="39" t="n">
        <v>42099</v>
      </c>
      <c r="AJ32" s="517" t="n">
        <f aca="false">(45/60)</f>
        <v>0.75</v>
      </c>
      <c r="AK32" s="513" t="s">
        <v>610</v>
      </c>
      <c r="AL32" s="518" t="s">
        <v>611</v>
      </c>
      <c r="AM32" s="523"/>
      <c r="AN32" s="512" t="n">
        <f aca="false">AC32*AJ32</f>
        <v>0.75</v>
      </c>
    </row>
    <row r="33" customFormat="false" ht="60" hidden="false" customHeight="true" outlineLevel="0" collapsed="false">
      <c r="B33" s="513" t="n">
        <v>25</v>
      </c>
      <c r="C33" s="514" t="s">
        <v>608</v>
      </c>
      <c r="D33" s="19" t="s">
        <v>34</v>
      </c>
      <c r="E33" s="513" t="s">
        <v>609</v>
      </c>
      <c r="F33" s="521" t="n">
        <v>6</v>
      </c>
      <c r="G33" s="521" t="n">
        <v>1</v>
      </c>
      <c r="H33" s="513" t="s">
        <v>610</v>
      </c>
      <c r="I33" s="513" t="s">
        <v>610</v>
      </c>
      <c r="J33" s="522" t="n">
        <v>0</v>
      </c>
      <c r="K33" s="522" t="n">
        <v>1</v>
      </c>
      <c r="L33" s="522" t="n">
        <v>0</v>
      </c>
      <c r="M33" s="522" t="n">
        <v>0</v>
      </c>
      <c r="N33" s="522" t="n">
        <v>7</v>
      </c>
      <c r="O33" s="513" t="s">
        <v>610</v>
      </c>
      <c r="P33" s="513" t="s">
        <v>610</v>
      </c>
      <c r="Q33" s="515" t="n">
        <f aca="false">SUM(J33:N33)</f>
        <v>8</v>
      </c>
      <c r="R33" s="522" t="n">
        <v>0</v>
      </c>
      <c r="S33" s="522" t="n">
        <v>1</v>
      </c>
      <c r="T33" s="522" t="n">
        <v>0</v>
      </c>
      <c r="U33" s="522" t="n">
        <v>0</v>
      </c>
      <c r="V33" s="522" t="n">
        <v>7</v>
      </c>
      <c r="W33" s="522"/>
      <c r="X33" s="522"/>
      <c r="Y33" s="522"/>
      <c r="Z33" s="515" t="n">
        <f aca="false">SUM(R33:Y33)</f>
        <v>8</v>
      </c>
      <c r="AA33" s="513" t="n">
        <v>0</v>
      </c>
      <c r="AB33" s="513" t="n">
        <v>0</v>
      </c>
      <c r="AC33" s="516" t="n">
        <f aca="false">SUM(Z33:AB33)</f>
        <v>8</v>
      </c>
      <c r="AD33" s="18" t="n">
        <v>0.824305555555556</v>
      </c>
      <c r="AE33" s="17" t="n">
        <v>42103</v>
      </c>
      <c r="AF33" s="18" t="n">
        <v>0.913194444444445</v>
      </c>
      <c r="AG33" s="17" t="n">
        <v>42103</v>
      </c>
      <c r="AH33" s="18" t="n">
        <v>0.913194444444445</v>
      </c>
      <c r="AI33" s="17" t="n">
        <v>42103</v>
      </c>
      <c r="AJ33" s="517" t="n">
        <f aca="false">2+(8/60)</f>
        <v>2.13333333333333</v>
      </c>
      <c r="AK33" s="513" t="s">
        <v>610</v>
      </c>
      <c r="AL33" s="518" t="s">
        <v>611</v>
      </c>
      <c r="AM33" s="523"/>
      <c r="AN33" s="512" t="n">
        <f aca="false">AC33*AJ33</f>
        <v>17.0666666666667</v>
      </c>
    </row>
    <row r="34" customFormat="false" ht="60" hidden="false" customHeight="true" outlineLevel="0" collapsed="false">
      <c r="B34" s="513" t="n">
        <v>26</v>
      </c>
      <c r="C34" s="514" t="s">
        <v>608</v>
      </c>
      <c r="D34" s="19" t="s">
        <v>35</v>
      </c>
      <c r="E34" s="513" t="s">
        <v>609</v>
      </c>
      <c r="F34" s="521" t="n">
        <v>10</v>
      </c>
      <c r="G34" s="521" t="n">
        <v>1</v>
      </c>
      <c r="H34" s="513" t="s">
        <v>610</v>
      </c>
      <c r="I34" s="513" t="s">
        <v>610</v>
      </c>
      <c r="J34" s="522" t="n">
        <v>0</v>
      </c>
      <c r="K34" s="522" t="n">
        <v>0</v>
      </c>
      <c r="L34" s="522" t="n">
        <v>10</v>
      </c>
      <c r="M34" s="522" t="n">
        <v>0</v>
      </c>
      <c r="N34" s="522" t="n">
        <v>1</v>
      </c>
      <c r="O34" s="513" t="s">
        <v>610</v>
      </c>
      <c r="P34" s="513" t="s">
        <v>610</v>
      </c>
      <c r="Q34" s="515" t="n">
        <f aca="false">SUM(J34:N34)</f>
        <v>11</v>
      </c>
      <c r="R34" s="522" t="n">
        <v>0</v>
      </c>
      <c r="S34" s="522" t="n">
        <v>0</v>
      </c>
      <c r="T34" s="522" t="n">
        <v>10</v>
      </c>
      <c r="U34" s="522" t="n">
        <v>0</v>
      </c>
      <c r="V34" s="522" t="n">
        <v>1</v>
      </c>
      <c r="W34" s="522"/>
      <c r="X34" s="522"/>
      <c r="Y34" s="522"/>
      <c r="Z34" s="515" t="n">
        <f aca="false">SUM(R34:Y34)</f>
        <v>11</v>
      </c>
      <c r="AA34" s="513" t="n">
        <v>0</v>
      </c>
      <c r="AB34" s="513" t="n">
        <v>0</v>
      </c>
      <c r="AC34" s="516" t="n">
        <f aca="false">SUM(Z34:AB34)</f>
        <v>11</v>
      </c>
      <c r="AD34" s="18" t="n">
        <v>0.993055555555556</v>
      </c>
      <c r="AE34" s="17" t="n">
        <v>42104</v>
      </c>
      <c r="AF34" s="18" t="n">
        <v>0.0409722222222222</v>
      </c>
      <c r="AG34" s="17" t="n">
        <v>42105</v>
      </c>
      <c r="AH34" s="18" t="n">
        <v>0.0409722222222222</v>
      </c>
      <c r="AI34" s="17" t="n">
        <v>42105</v>
      </c>
      <c r="AJ34" s="517" t="n">
        <f aca="false">1+(9/60)</f>
        <v>1.15</v>
      </c>
      <c r="AK34" s="513" t="s">
        <v>610</v>
      </c>
      <c r="AL34" s="518" t="s">
        <v>611</v>
      </c>
      <c r="AM34" s="523"/>
      <c r="AN34" s="512" t="n">
        <f aca="false">AC34*AJ34</f>
        <v>12.65</v>
      </c>
    </row>
    <row r="35" customFormat="false" ht="60" hidden="false" customHeight="true" outlineLevel="0" collapsed="false">
      <c r="B35" s="513" t="n">
        <v>27</v>
      </c>
      <c r="C35" s="514" t="s">
        <v>608</v>
      </c>
      <c r="D35" s="54" t="s">
        <v>36</v>
      </c>
      <c r="E35" s="513" t="s">
        <v>609</v>
      </c>
      <c r="F35" s="521" t="n">
        <v>10</v>
      </c>
      <c r="G35" s="521" t="n">
        <v>1</v>
      </c>
      <c r="H35" s="513" t="s">
        <v>610</v>
      </c>
      <c r="I35" s="513" t="s">
        <v>610</v>
      </c>
      <c r="J35" s="522" t="n">
        <v>0</v>
      </c>
      <c r="K35" s="522" t="n">
        <v>0</v>
      </c>
      <c r="L35" s="522" t="n">
        <v>0</v>
      </c>
      <c r="M35" s="522" t="n">
        <v>0</v>
      </c>
      <c r="N35" s="522" t="n">
        <v>23</v>
      </c>
      <c r="O35" s="513" t="s">
        <v>610</v>
      </c>
      <c r="P35" s="513" t="s">
        <v>610</v>
      </c>
      <c r="Q35" s="515" t="n">
        <f aca="false">SUM(J35:N35)</f>
        <v>23</v>
      </c>
      <c r="R35" s="522" t="n">
        <v>0</v>
      </c>
      <c r="S35" s="522" t="n">
        <v>0</v>
      </c>
      <c r="T35" s="522" t="n">
        <v>0</v>
      </c>
      <c r="U35" s="522" t="n">
        <v>0</v>
      </c>
      <c r="V35" s="522" t="n">
        <v>23</v>
      </c>
      <c r="W35" s="522"/>
      <c r="X35" s="522"/>
      <c r="Y35" s="522"/>
      <c r="Z35" s="515" t="n">
        <f aca="false">SUM(R35:Y35)</f>
        <v>23</v>
      </c>
      <c r="AA35" s="513" t="n">
        <v>0</v>
      </c>
      <c r="AB35" s="513" t="n">
        <v>0</v>
      </c>
      <c r="AC35" s="516" t="n">
        <f aca="false">SUM(Z35:AB35)</f>
        <v>23</v>
      </c>
      <c r="AD35" s="53" t="n">
        <v>0.399305555555556</v>
      </c>
      <c r="AE35" s="52" t="n">
        <v>42109</v>
      </c>
      <c r="AF35" s="53" t="n">
        <v>0.416666666666667</v>
      </c>
      <c r="AG35" s="52" t="n">
        <v>42109</v>
      </c>
      <c r="AH35" s="53" t="n">
        <v>0.416666666666667</v>
      </c>
      <c r="AI35" s="52" t="n">
        <v>42109</v>
      </c>
      <c r="AJ35" s="517" t="n">
        <f aca="false">(25/60)</f>
        <v>0.416666666666667</v>
      </c>
      <c r="AK35" s="513" t="s">
        <v>610</v>
      </c>
      <c r="AL35" s="518" t="s">
        <v>611</v>
      </c>
      <c r="AM35" s="523"/>
      <c r="AN35" s="512" t="n">
        <f aca="false">AC35*AJ35</f>
        <v>9.58333333333333</v>
      </c>
    </row>
    <row r="36" customFormat="false" ht="60" hidden="false" customHeight="true" outlineLevel="0" collapsed="false">
      <c r="B36" s="513" t="n">
        <v>28</v>
      </c>
      <c r="C36" s="514" t="s">
        <v>608</v>
      </c>
      <c r="D36" s="19" t="s">
        <v>37</v>
      </c>
      <c r="E36" s="513" t="s">
        <v>609</v>
      </c>
      <c r="F36" s="521" t="n">
        <v>10</v>
      </c>
      <c r="G36" s="521" t="n">
        <v>1</v>
      </c>
      <c r="H36" s="513" t="s">
        <v>610</v>
      </c>
      <c r="I36" s="513" t="s">
        <v>610</v>
      </c>
      <c r="J36" s="522" t="n">
        <v>0</v>
      </c>
      <c r="K36" s="522" t="n">
        <v>0</v>
      </c>
      <c r="L36" s="522" t="n">
        <v>0</v>
      </c>
      <c r="M36" s="522" t="n">
        <v>0</v>
      </c>
      <c r="N36" s="522" t="n">
        <v>27</v>
      </c>
      <c r="O36" s="513" t="s">
        <v>610</v>
      </c>
      <c r="P36" s="513" t="s">
        <v>610</v>
      </c>
      <c r="Q36" s="515" t="n">
        <f aca="false">SUM(J36:N36)</f>
        <v>27</v>
      </c>
      <c r="R36" s="522" t="n">
        <v>0</v>
      </c>
      <c r="S36" s="522" t="n">
        <v>0</v>
      </c>
      <c r="T36" s="522" t="n">
        <v>0</v>
      </c>
      <c r="U36" s="522" t="n">
        <v>0</v>
      </c>
      <c r="V36" s="522" t="n">
        <v>27</v>
      </c>
      <c r="W36" s="522"/>
      <c r="X36" s="522"/>
      <c r="Y36" s="522"/>
      <c r="Z36" s="515" t="n">
        <f aca="false">SUM(R36:Y36)</f>
        <v>27</v>
      </c>
      <c r="AA36" s="513" t="n">
        <v>0</v>
      </c>
      <c r="AB36" s="513" t="n">
        <v>0</v>
      </c>
      <c r="AC36" s="516" t="n">
        <f aca="false">SUM(Z36:AB36)</f>
        <v>27</v>
      </c>
      <c r="AD36" s="18" t="n">
        <v>0.465972222222222</v>
      </c>
      <c r="AE36" s="17" t="n">
        <v>42114</v>
      </c>
      <c r="AF36" s="18" t="n">
        <v>0.590972222222222</v>
      </c>
      <c r="AG36" s="17" t="n">
        <v>42114</v>
      </c>
      <c r="AH36" s="18" t="n">
        <v>0.590972222222222</v>
      </c>
      <c r="AI36" s="17" t="n">
        <v>42114</v>
      </c>
      <c r="AJ36" s="517" t="n">
        <f aca="false">2+(60/60)</f>
        <v>3</v>
      </c>
      <c r="AK36" s="513" t="s">
        <v>610</v>
      </c>
      <c r="AL36" s="518" t="s">
        <v>611</v>
      </c>
      <c r="AM36" s="523"/>
      <c r="AN36" s="512" t="n">
        <f aca="false">AC36*AJ36</f>
        <v>81</v>
      </c>
    </row>
    <row r="37" customFormat="false" ht="60" hidden="false" customHeight="true" outlineLevel="0" collapsed="false">
      <c r="B37" s="513" t="n">
        <v>29</v>
      </c>
      <c r="C37" s="514" t="s">
        <v>608</v>
      </c>
      <c r="D37" s="19" t="s">
        <v>38</v>
      </c>
      <c r="E37" s="513" t="s">
        <v>609</v>
      </c>
      <c r="F37" s="521" t="n">
        <v>6</v>
      </c>
      <c r="G37" s="521" t="n">
        <v>1</v>
      </c>
      <c r="H37" s="513" t="s">
        <v>610</v>
      </c>
      <c r="I37" s="513" t="s">
        <v>610</v>
      </c>
      <c r="J37" s="522" t="n">
        <v>0</v>
      </c>
      <c r="K37" s="522" t="n">
        <v>0</v>
      </c>
      <c r="L37" s="522" t="n">
        <v>12</v>
      </c>
      <c r="M37" s="522" t="n">
        <v>0</v>
      </c>
      <c r="N37" s="522" t="n">
        <v>43</v>
      </c>
      <c r="O37" s="513" t="s">
        <v>610</v>
      </c>
      <c r="P37" s="513" t="s">
        <v>610</v>
      </c>
      <c r="Q37" s="515" t="n">
        <f aca="false">SUM(J37:N37)</f>
        <v>55</v>
      </c>
      <c r="R37" s="522" t="n">
        <v>0</v>
      </c>
      <c r="S37" s="522" t="n">
        <v>0</v>
      </c>
      <c r="T37" s="522" t="n">
        <v>12</v>
      </c>
      <c r="U37" s="522" t="n">
        <v>0</v>
      </c>
      <c r="V37" s="522" t="n">
        <v>43</v>
      </c>
      <c r="W37" s="522"/>
      <c r="X37" s="522"/>
      <c r="Y37" s="522"/>
      <c r="Z37" s="515" t="n">
        <f aca="false">SUM(R37:Y37)</f>
        <v>55</v>
      </c>
      <c r="AA37" s="513" t="n">
        <v>0</v>
      </c>
      <c r="AB37" s="513" t="n">
        <v>0</v>
      </c>
      <c r="AC37" s="516" t="n">
        <f aca="false">SUM(Z37:AB37)</f>
        <v>55</v>
      </c>
      <c r="AD37" s="18" t="n">
        <v>0.931944444444445</v>
      </c>
      <c r="AE37" s="17" t="n">
        <v>42114</v>
      </c>
      <c r="AF37" s="18" t="n">
        <v>0.122916666666667</v>
      </c>
      <c r="AG37" s="17" t="n">
        <v>42115</v>
      </c>
      <c r="AH37" s="18" t="n">
        <v>0.122916666666667</v>
      </c>
      <c r="AI37" s="17" t="n">
        <v>42115</v>
      </c>
      <c r="AJ37" s="517" t="n">
        <f aca="false">4+(35/60)</f>
        <v>4.58333333333333</v>
      </c>
      <c r="AK37" s="513" t="s">
        <v>610</v>
      </c>
      <c r="AL37" s="518" t="s">
        <v>611</v>
      </c>
      <c r="AM37" s="523"/>
      <c r="AN37" s="512" t="n">
        <f aca="false">AC37*AJ37</f>
        <v>252.083333333333</v>
      </c>
    </row>
    <row r="38" customFormat="false" ht="60" hidden="false" customHeight="true" outlineLevel="0" collapsed="false">
      <c r="B38" s="513" t="n">
        <v>30</v>
      </c>
      <c r="C38" s="514" t="s">
        <v>608</v>
      </c>
      <c r="D38" s="19" t="s">
        <v>38</v>
      </c>
      <c r="E38" s="513" t="s">
        <v>609</v>
      </c>
      <c r="F38" s="521" t="n">
        <v>6</v>
      </c>
      <c r="G38" s="521" t="n">
        <v>1</v>
      </c>
      <c r="H38" s="513" t="s">
        <v>610</v>
      </c>
      <c r="I38" s="513" t="s">
        <v>610</v>
      </c>
      <c r="J38" s="522" t="n">
        <v>0</v>
      </c>
      <c r="K38" s="522" t="n">
        <v>0</v>
      </c>
      <c r="L38" s="522" t="n">
        <v>12</v>
      </c>
      <c r="M38" s="522" t="n">
        <v>0</v>
      </c>
      <c r="N38" s="522" t="n">
        <v>43</v>
      </c>
      <c r="O38" s="513" t="s">
        <v>610</v>
      </c>
      <c r="P38" s="513" t="s">
        <v>610</v>
      </c>
      <c r="Q38" s="515" t="n">
        <f aca="false">SUM(J38:N38)</f>
        <v>55</v>
      </c>
      <c r="R38" s="522" t="n">
        <v>0</v>
      </c>
      <c r="S38" s="522" t="n">
        <v>0</v>
      </c>
      <c r="T38" s="522" t="n">
        <v>12</v>
      </c>
      <c r="U38" s="522" t="n">
        <v>0</v>
      </c>
      <c r="V38" s="522" t="n">
        <v>43</v>
      </c>
      <c r="W38" s="522"/>
      <c r="X38" s="522"/>
      <c r="Y38" s="522"/>
      <c r="Z38" s="515" t="n">
        <f aca="false">SUM(R38:Y38)</f>
        <v>55</v>
      </c>
      <c r="AA38" s="513" t="n">
        <v>0</v>
      </c>
      <c r="AB38" s="513" t="n">
        <v>0</v>
      </c>
      <c r="AC38" s="516" t="n">
        <f aca="false">SUM(Z38:AB38)</f>
        <v>55</v>
      </c>
      <c r="AD38" s="18" t="n">
        <v>0.931944444444445</v>
      </c>
      <c r="AE38" s="17" t="n">
        <v>42114</v>
      </c>
      <c r="AF38" s="18" t="n">
        <v>0.507638888888889</v>
      </c>
      <c r="AG38" s="17" t="n">
        <v>42115</v>
      </c>
      <c r="AH38" s="18" t="n">
        <v>0.507638888888889</v>
      </c>
      <c r="AI38" s="17" t="n">
        <v>42115</v>
      </c>
      <c r="AJ38" s="517" t="n">
        <f aca="false">13+(49/60)</f>
        <v>13.8166666666667</v>
      </c>
      <c r="AK38" s="513" t="s">
        <v>610</v>
      </c>
      <c r="AL38" s="518" t="s">
        <v>611</v>
      </c>
      <c r="AM38" s="523"/>
      <c r="AN38" s="512" t="n">
        <f aca="false">AC38*AJ38</f>
        <v>759.916666666667</v>
      </c>
    </row>
    <row r="39" customFormat="false" ht="60" hidden="false" customHeight="true" outlineLevel="0" collapsed="false">
      <c r="B39" s="513" t="n">
        <v>31</v>
      </c>
      <c r="C39" s="514" t="s">
        <v>608</v>
      </c>
      <c r="D39" s="19" t="s">
        <v>39</v>
      </c>
      <c r="E39" s="513" t="s">
        <v>609</v>
      </c>
      <c r="F39" s="521" t="n">
        <v>10</v>
      </c>
      <c r="G39" s="521" t="n">
        <v>1</v>
      </c>
      <c r="H39" s="513" t="s">
        <v>610</v>
      </c>
      <c r="I39" s="513" t="s">
        <v>610</v>
      </c>
      <c r="J39" s="522" t="n">
        <v>0</v>
      </c>
      <c r="K39" s="522" t="n">
        <v>0</v>
      </c>
      <c r="L39" s="522" t="n">
        <v>0</v>
      </c>
      <c r="M39" s="522" t="n">
        <v>12</v>
      </c>
      <c r="N39" s="522" t="n">
        <v>1</v>
      </c>
      <c r="O39" s="513" t="s">
        <v>610</v>
      </c>
      <c r="P39" s="513" t="s">
        <v>610</v>
      </c>
      <c r="Q39" s="515" t="n">
        <f aca="false">SUM(J39:N39)</f>
        <v>13</v>
      </c>
      <c r="R39" s="522" t="n">
        <v>0</v>
      </c>
      <c r="S39" s="522" t="n">
        <v>0</v>
      </c>
      <c r="T39" s="522" t="n">
        <v>0</v>
      </c>
      <c r="U39" s="522" t="n">
        <v>12</v>
      </c>
      <c r="V39" s="522" t="n">
        <v>1</v>
      </c>
      <c r="W39" s="522"/>
      <c r="X39" s="522"/>
      <c r="Y39" s="522"/>
      <c r="Z39" s="515" t="n">
        <f aca="false">SUM(R39:Y39)</f>
        <v>13</v>
      </c>
      <c r="AA39" s="513" t="n">
        <v>0</v>
      </c>
      <c r="AB39" s="513" t="n">
        <v>0</v>
      </c>
      <c r="AC39" s="516" t="n">
        <f aca="false">SUM(Z39:AB39)</f>
        <v>13</v>
      </c>
      <c r="AD39" s="18" t="n">
        <v>0.598611111111111</v>
      </c>
      <c r="AE39" s="17" t="n">
        <v>42119</v>
      </c>
      <c r="AF39" s="18" t="n">
        <v>0.629166666666667</v>
      </c>
      <c r="AG39" s="17" t="n">
        <v>42119</v>
      </c>
      <c r="AH39" s="18" t="n">
        <v>0.629166666666667</v>
      </c>
      <c r="AI39" s="17" t="n">
        <v>42119</v>
      </c>
      <c r="AJ39" s="517" t="n">
        <f aca="false">(44/60)</f>
        <v>0.733333333333333</v>
      </c>
      <c r="AK39" s="513" t="s">
        <v>610</v>
      </c>
      <c r="AL39" s="518" t="s">
        <v>611</v>
      </c>
      <c r="AM39" s="523"/>
      <c r="AN39" s="512" t="n">
        <f aca="false">AC39*AJ39</f>
        <v>9.53333333333333</v>
      </c>
    </row>
    <row r="40" customFormat="false" ht="60" hidden="false" customHeight="true" outlineLevel="0" collapsed="false">
      <c r="B40" s="513" t="n">
        <v>32</v>
      </c>
      <c r="C40" s="514" t="s">
        <v>608</v>
      </c>
      <c r="D40" s="19" t="s">
        <v>40</v>
      </c>
      <c r="E40" s="513" t="s">
        <v>609</v>
      </c>
      <c r="F40" s="521" t="n">
        <v>10</v>
      </c>
      <c r="G40" s="521" t="n">
        <v>1</v>
      </c>
      <c r="H40" s="513" t="s">
        <v>610</v>
      </c>
      <c r="I40" s="513" t="s">
        <v>610</v>
      </c>
      <c r="J40" s="522" t="n">
        <v>0</v>
      </c>
      <c r="K40" s="522" t="n">
        <v>0</v>
      </c>
      <c r="L40" s="522" t="n">
        <v>0</v>
      </c>
      <c r="M40" s="522" t="n">
        <v>0</v>
      </c>
      <c r="N40" s="522" t="n">
        <v>1</v>
      </c>
      <c r="O40" s="513" t="s">
        <v>610</v>
      </c>
      <c r="P40" s="513" t="s">
        <v>610</v>
      </c>
      <c r="Q40" s="515" t="n">
        <f aca="false">SUM(J40:N40)</f>
        <v>1</v>
      </c>
      <c r="R40" s="522" t="n">
        <v>0</v>
      </c>
      <c r="S40" s="522" t="n">
        <v>0</v>
      </c>
      <c r="T40" s="522" t="n">
        <v>0</v>
      </c>
      <c r="U40" s="522" t="n">
        <v>0</v>
      </c>
      <c r="V40" s="522" t="n">
        <v>1</v>
      </c>
      <c r="W40" s="522"/>
      <c r="X40" s="522"/>
      <c r="Y40" s="522"/>
      <c r="Z40" s="515" t="n">
        <f aca="false">SUM(R40:Y40)</f>
        <v>1</v>
      </c>
      <c r="AA40" s="513" t="n">
        <v>0</v>
      </c>
      <c r="AB40" s="513" t="n">
        <v>0</v>
      </c>
      <c r="AC40" s="516" t="n">
        <f aca="false">SUM(Z40:AB40)</f>
        <v>1</v>
      </c>
      <c r="AD40" s="18" t="n">
        <v>0.927083333333333</v>
      </c>
      <c r="AE40" s="17" t="n">
        <v>42119</v>
      </c>
      <c r="AF40" s="18" t="n">
        <v>0.684027777777778</v>
      </c>
      <c r="AG40" s="17" t="n">
        <v>42120</v>
      </c>
      <c r="AH40" s="18" t="n">
        <v>0.684027777777778</v>
      </c>
      <c r="AI40" s="17" t="n">
        <v>42120</v>
      </c>
      <c r="AJ40" s="517" t="n">
        <f aca="false">18+(10/60)</f>
        <v>18.1666666666667</v>
      </c>
      <c r="AK40" s="513" t="s">
        <v>610</v>
      </c>
      <c r="AL40" s="518" t="s">
        <v>611</v>
      </c>
      <c r="AM40" s="523"/>
      <c r="AN40" s="512" t="n">
        <f aca="false">AC40*AJ40</f>
        <v>18.1666666666667</v>
      </c>
    </row>
    <row r="41" customFormat="false" ht="60" hidden="false" customHeight="true" outlineLevel="0" collapsed="false">
      <c r="B41" s="513" t="n">
        <v>33</v>
      </c>
      <c r="C41" s="514" t="s">
        <v>608</v>
      </c>
      <c r="D41" s="19" t="s">
        <v>41</v>
      </c>
      <c r="E41" s="513" t="s">
        <v>609</v>
      </c>
      <c r="F41" s="521" t="n">
        <v>6</v>
      </c>
      <c r="G41" s="521" t="n">
        <v>1</v>
      </c>
      <c r="H41" s="513" t="s">
        <v>610</v>
      </c>
      <c r="I41" s="513" t="s">
        <v>610</v>
      </c>
      <c r="J41" s="522" t="n">
        <v>0</v>
      </c>
      <c r="K41" s="522" t="n">
        <v>0</v>
      </c>
      <c r="L41" s="522" t="n">
        <v>4</v>
      </c>
      <c r="M41" s="522" t="n">
        <v>8</v>
      </c>
      <c r="N41" s="522" t="n">
        <v>93</v>
      </c>
      <c r="O41" s="513" t="s">
        <v>610</v>
      </c>
      <c r="P41" s="513" t="s">
        <v>610</v>
      </c>
      <c r="Q41" s="515" t="n">
        <f aca="false">SUM(J41:N41)</f>
        <v>105</v>
      </c>
      <c r="R41" s="522" t="n">
        <v>0</v>
      </c>
      <c r="S41" s="522" t="n">
        <v>0</v>
      </c>
      <c r="T41" s="522" t="n">
        <v>4</v>
      </c>
      <c r="U41" s="522" t="n">
        <v>8</v>
      </c>
      <c r="V41" s="522" t="n">
        <v>93</v>
      </c>
      <c r="W41" s="522"/>
      <c r="X41" s="522"/>
      <c r="Y41" s="522"/>
      <c r="Z41" s="515" t="n">
        <f aca="false">SUM(R41:Y41)</f>
        <v>105</v>
      </c>
      <c r="AA41" s="513" t="n">
        <v>0</v>
      </c>
      <c r="AB41" s="513" t="n">
        <v>0</v>
      </c>
      <c r="AC41" s="516" t="n">
        <f aca="false">SUM(Z41:AB41)</f>
        <v>105</v>
      </c>
      <c r="AD41" s="18" t="n">
        <v>0.982638888888889</v>
      </c>
      <c r="AE41" s="17" t="n">
        <v>42119</v>
      </c>
      <c r="AF41" s="18" t="n">
        <v>0.1125</v>
      </c>
      <c r="AG41" s="17" t="n">
        <v>42120</v>
      </c>
      <c r="AH41" s="18" t="n">
        <v>0.1125</v>
      </c>
      <c r="AI41" s="17" t="n">
        <v>42120</v>
      </c>
      <c r="AJ41" s="517" t="n">
        <f aca="false">3+(7/60)</f>
        <v>3.11666666666667</v>
      </c>
      <c r="AK41" s="513" t="s">
        <v>610</v>
      </c>
      <c r="AL41" s="518" t="s">
        <v>611</v>
      </c>
      <c r="AM41" s="523"/>
      <c r="AN41" s="512" t="n">
        <f aca="false">AC41*AJ41</f>
        <v>327.25</v>
      </c>
    </row>
    <row r="42" customFormat="false" ht="60" hidden="false" customHeight="true" outlineLevel="0" collapsed="false">
      <c r="B42" s="513" t="n">
        <v>34</v>
      </c>
      <c r="C42" s="514" t="s">
        <v>608</v>
      </c>
      <c r="D42" s="19" t="s">
        <v>41</v>
      </c>
      <c r="E42" s="513" t="s">
        <v>609</v>
      </c>
      <c r="F42" s="521" t="n">
        <v>6</v>
      </c>
      <c r="G42" s="521" t="n">
        <v>1</v>
      </c>
      <c r="H42" s="513" t="s">
        <v>610</v>
      </c>
      <c r="I42" s="513" t="s">
        <v>610</v>
      </c>
      <c r="J42" s="522" t="n">
        <v>0</v>
      </c>
      <c r="K42" s="522" t="n">
        <v>0</v>
      </c>
      <c r="L42" s="522" t="n">
        <v>4</v>
      </c>
      <c r="M42" s="522" t="n">
        <v>8</v>
      </c>
      <c r="N42" s="522" t="n">
        <v>93</v>
      </c>
      <c r="O42" s="513" t="s">
        <v>610</v>
      </c>
      <c r="P42" s="513" t="s">
        <v>610</v>
      </c>
      <c r="Q42" s="515" t="n">
        <f aca="false">SUM(J42:N42)</f>
        <v>105</v>
      </c>
      <c r="R42" s="522" t="n">
        <v>0</v>
      </c>
      <c r="S42" s="522" t="n">
        <v>0</v>
      </c>
      <c r="T42" s="522" t="n">
        <v>4</v>
      </c>
      <c r="U42" s="522" t="n">
        <v>8</v>
      </c>
      <c r="V42" s="522" t="n">
        <v>93</v>
      </c>
      <c r="W42" s="522"/>
      <c r="X42" s="522"/>
      <c r="Y42" s="522"/>
      <c r="Z42" s="515" t="n">
        <f aca="false">SUM(R42:Y42)</f>
        <v>105</v>
      </c>
      <c r="AA42" s="513" t="n">
        <v>0</v>
      </c>
      <c r="AB42" s="513" t="n">
        <v>0</v>
      </c>
      <c r="AC42" s="516" t="n">
        <f aca="false">SUM(Z42:AB42)</f>
        <v>105</v>
      </c>
      <c r="AD42" s="18" t="n">
        <v>0.982638888888889</v>
      </c>
      <c r="AE42" s="17" t="n">
        <v>42119</v>
      </c>
      <c r="AF42" s="18" t="n">
        <v>0.546527777777778</v>
      </c>
      <c r="AG42" s="17" t="n">
        <v>42120</v>
      </c>
      <c r="AH42" s="18" t="n">
        <v>0.546527777777778</v>
      </c>
      <c r="AI42" s="17" t="n">
        <v>42120</v>
      </c>
      <c r="AJ42" s="517" t="n">
        <f aca="false">13+(32/60)</f>
        <v>13.5333333333333</v>
      </c>
      <c r="AK42" s="513" t="s">
        <v>610</v>
      </c>
      <c r="AL42" s="518" t="s">
        <v>611</v>
      </c>
      <c r="AM42" s="523"/>
      <c r="AN42" s="512" t="n">
        <f aca="false">AC42*AJ42</f>
        <v>1421</v>
      </c>
    </row>
    <row r="43" customFormat="false" ht="60" hidden="false" customHeight="true" outlineLevel="0" collapsed="false">
      <c r="B43" s="513" t="n">
        <v>35</v>
      </c>
      <c r="C43" s="514" t="s">
        <v>608</v>
      </c>
      <c r="D43" s="19" t="s">
        <v>42</v>
      </c>
      <c r="E43" s="513" t="s">
        <v>609</v>
      </c>
      <c r="F43" s="521" t="n">
        <v>6</v>
      </c>
      <c r="G43" s="521" t="n">
        <v>1</v>
      </c>
      <c r="H43" s="513" t="s">
        <v>610</v>
      </c>
      <c r="I43" s="513" t="s">
        <v>610</v>
      </c>
      <c r="J43" s="522" t="n">
        <v>0</v>
      </c>
      <c r="K43" s="522" t="n">
        <v>0</v>
      </c>
      <c r="L43" s="522" t="n">
        <v>0</v>
      </c>
      <c r="M43" s="522" t="n">
        <v>0</v>
      </c>
      <c r="N43" s="522" t="n">
        <v>22</v>
      </c>
      <c r="O43" s="513" t="s">
        <v>610</v>
      </c>
      <c r="P43" s="513" t="s">
        <v>610</v>
      </c>
      <c r="Q43" s="515" t="n">
        <f aca="false">SUM(J43:N43)</f>
        <v>22</v>
      </c>
      <c r="R43" s="522" t="n">
        <v>0</v>
      </c>
      <c r="S43" s="522" t="n">
        <v>0</v>
      </c>
      <c r="T43" s="522" t="n">
        <v>0</v>
      </c>
      <c r="U43" s="522" t="n">
        <v>0</v>
      </c>
      <c r="V43" s="522" t="n">
        <v>22</v>
      </c>
      <c r="W43" s="522"/>
      <c r="X43" s="522"/>
      <c r="Y43" s="522"/>
      <c r="Z43" s="515" t="n">
        <f aca="false">SUM(R43:Y43)</f>
        <v>22</v>
      </c>
      <c r="AA43" s="513" t="n">
        <v>0</v>
      </c>
      <c r="AB43" s="513" t="n">
        <v>0</v>
      </c>
      <c r="AC43" s="516" t="n">
        <f aca="false">SUM(Z43:AB43)</f>
        <v>22</v>
      </c>
      <c r="AD43" s="18" t="n">
        <v>0.134722222222222</v>
      </c>
      <c r="AE43" s="17" t="n">
        <v>42120</v>
      </c>
      <c r="AF43" s="18" t="n">
        <v>0.171527777777778</v>
      </c>
      <c r="AG43" s="17" t="n">
        <v>42120</v>
      </c>
      <c r="AH43" s="18" t="n">
        <v>0.171527777777778</v>
      </c>
      <c r="AI43" s="17" t="n">
        <v>42120</v>
      </c>
      <c r="AJ43" s="517" t="n">
        <f aca="false">(53/60)</f>
        <v>0.883333333333333</v>
      </c>
      <c r="AK43" s="513" t="s">
        <v>610</v>
      </c>
      <c r="AL43" s="518" t="s">
        <v>611</v>
      </c>
      <c r="AM43" s="523"/>
      <c r="AN43" s="512" t="n">
        <f aca="false">AC43*AJ43</f>
        <v>19.4333333333333</v>
      </c>
    </row>
    <row r="44" customFormat="false" ht="60" hidden="false" customHeight="true" outlineLevel="0" collapsed="false">
      <c r="B44" s="513" t="n">
        <v>36</v>
      </c>
      <c r="C44" s="514" t="s">
        <v>608</v>
      </c>
      <c r="D44" s="19" t="s">
        <v>43</v>
      </c>
      <c r="E44" s="513" t="s">
        <v>609</v>
      </c>
      <c r="F44" s="521" t="n">
        <v>10</v>
      </c>
      <c r="G44" s="521" t="n">
        <v>1</v>
      </c>
      <c r="H44" s="513" t="s">
        <v>610</v>
      </c>
      <c r="I44" s="513" t="s">
        <v>610</v>
      </c>
      <c r="J44" s="522" t="n">
        <v>0</v>
      </c>
      <c r="K44" s="522" t="n">
        <v>0</v>
      </c>
      <c r="L44" s="522" t="n">
        <v>0</v>
      </c>
      <c r="M44" s="522" t="n">
        <v>8</v>
      </c>
      <c r="N44" s="522" t="n">
        <v>2</v>
      </c>
      <c r="O44" s="513" t="s">
        <v>610</v>
      </c>
      <c r="P44" s="513" t="s">
        <v>610</v>
      </c>
      <c r="Q44" s="515" t="n">
        <f aca="false">SUM(J44:N44)</f>
        <v>10</v>
      </c>
      <c r="R44" s="522" t="n">
        <v>0</v>
      </c>
      <c r="S44" s="522" t="n">
        <v>0</v>
      </c>
      <c r="T44" s="522" t="n">
        <v>0</v>
      </c>
      <c r="U44" s="522" t="n">
        <v>8</v>
      </c>
      <c r="V44" s="522" t="n">
        <v>2</v>
      </c>
      <c r="W44" s="522"/>
      <c r="X44" s="522"/>
      <c r="Y44" s="522"/>
      <c r="Z44" s="515" t="n">
        <f aca="false">SUM(R44:Y44)</f>
        <v>10</v>
      </c>
      <c r="AA44" s="513" t="n">
        <v>0</v>
      </c>
      <c r="AB44" s="513" t="n">
        <v>0</v>
      </c>
      <c r="AC44" s="516" t="n">
        <f aca="false">SUM(Z44:AB44)</f>
        <v>10</v>
      </c>
      <c r="AD44" s="18" t="n">
        <v>0.798611111111111</v>
      </c>
      <c r="AE44" s="17" t="n">
        <v>42122</v>
      </c>
      <c r="AF44" s="18" t="n">
        <v>0.916666666666667</v>
      </c>
      <c r="AG44" s="17" t="n">
        <v>42122</v>
      </c>
      <c r="AH44" s="18" t="n">
        <v>0.916666666666667</v>
      </c>
      <c r="AI44" s="17" t="n">
        <v>42122</v>
      </c>
      <c r="AJ44" s="517" t="n">
        <f aca="false">2+(50/60)</f>
        <v>2.83333333333333</v>
      </c>
      <c r="AK44" s="513" t="s">
        <v>610</v>
      </c>
      <c r="AL44" s="518" t="s">
        <v>611</v>
      </c>
      <c r="AM44" s="523"/>
      <c r="AN44" s="512" t="n">
        <f aca="false">AC44*AJ44</f>
        <v>28.3333333333333</v>
      </c>
    </row>
    <row r="45" customFormat="false" ht="60" hidden="false" customHeight="true" outlineLevel="0" collapsed="false">
      <c r="B45" s="513" t="n">
        <v>37</v>
      </c>
      <c r="C45" s="514" t="s">
        <v>608</v>
      </c>
      <c r="D45" s="37" t="s">
        <v>46</v>
      </c>
      <c r="E45" s="513" t="s">
        <v>609</v>
      </c>
      <c r="F45" s="521" t="n">
        <v>10</v>
      </c>
      <c r="G45" s="521" t="n">
        <v>1</v>
      </c>
      <c r="H45" s="513" t="s">
        <v>610</v>
      </c>
      <c r="I45" s="513" t="s">
        <v>610</v>
      </c>
      <c r="J45" s="522" t="n">
        <v>0</v>
      </c>
      <c r="K45" s="522" t="n">
        <v>0</v>
      </c>
      <c r="L45" s="522" t="n">
        <v>0</v>
      </c>
      <c r="M45" s="522" t="n">
        <v>18</v>
      </c>
      <c r="N45" s="522" t="n">
        <v>3</v>
      </c>
      <c r="O45" s="513" t="s">
        <v>610</v>
      </c>
      <c r="P45" s="513" t="s">
        <v>610</v>
      </c>
      <c r="Q45" s="515" t="n">
        <f aca="false">SUM(J45:N45)</f>
        <v>21</v>
      </c>
      <c r="R45" s="522" t="n">
        <v>0</v>
      </c>
      <c r="S45" s="522" t="n">
        <v>0</v>
      </c>
      <c r="T45" s="522" t="n">
        <v>0</v>
      </c>
      <c r="U45" s="522" t="n">
        <v>18</v>
      </c>
      <c r="V45" s="522" t="n">
        <v>3</v>
      </c>
      <c r="W45" s="522"/>
      <c r="X45" s="522"/>
      <c r="Y45" s="522"/>
      <c r="Z45" s="515" t="n">
        <f aca="false">SUM(R45:Y45)</f>
        <v>21</v>
      </c>
      <c r="AA45" s="513" t="n">
        <v>0</v>
      </c>
      <c r="AB45" s="513" t="n">
        <v>0</v>
      </c>
      <c r="AC45" s="516" t="n">
        <f aca="false">SUM(Z45:AB45)</f>
        <v>21</v>
      </c>
      <c r="AD45" s="18" t="n">
        <v>0.677777777777778</v>
      </c>
      <c r="AE45" s="17" t="n">
        <v>42131</v>
      </c>
      <c r="AF45" s="18" t="n">
        <v>0.749305555555556</v>
      </c>
      <c r="AG45" s="17" t="n">
        <v>42131</v>
      </c>
      <c r="AH45" s="18" t="n">
        <v>0.749305555555556</v>
      </c>
      <c r="AI45" s="17" t="n">
        <v>42131</v>
      </c>
      <c r="AJ45" s="517" t="n">
        <f aca="false">1+(43/60)</f>
        <v>1.71666666666667</v>
      </c>
      <c r="AK45" s="513" t="s">
        <v>610</v>
      </c>
      <c r="AL45" s="518" t="s">
        <v>611</v>
      </c>
      <c r="AM45" s="523"/>
      <c r="AN45" s="512" t="n">
        <f aca="false">AC45*AJ45</f>
        <v>36.05</v>
      </c>
    </row>
    <row r="46" customFormat="false" ht="60" hidden="false" customHeight="true" outlineLevel="0" collapsed="false">
      <c r="B46" s="513" t="n">
        <v>38</v>
      </c>
      <c r="C46" s="514" t="s">
        <v>608</v>
      </c>
      <c r="D46" s="19" t="s">
        <v>47</v>
      </c>
      <c r="E46" s="513" t="s">
        <v>609</v>
      </c>
      <c r="F46" s="521" t="n">
        <v>6</v>
      </c>
      <c r="G46" s="521" t="n">
        <v>1</v>
      </c>
      <c r="H46" s="513" t="s">
        <v>610</v>
      </c>
      <c r="I46" s="513" t="s">
        <v>610</v>
      </c>
      <c r="J46" s="522" t="n">
        <v>0</v>
      </c>
      <c r="K46" s="522" t="n">
        <v>0</v>
      </c>
      <c r="L46" s="522" t="n">
        <v>0</v>
      </c>
      <c r="M46" s="522" t="n">
        <v>25</v>
      </c>
      <c r="N46" s="522" t="n">
        <v>63</v>
      </c>
      <c r="O46" s="513" t="s">
        <v>610</v>
      </c>
      <c r="P46" s="513" t="s">
        <v>610</v>
      </c>
      <c r="Q46" s="515" t="n">
        <f aca="false">SUM(J46:N46)</f>
        <v>88</v>
      </c>
      <c r="R46" s="522" t="n">
        <v>0</v>
      </c>
      <c r="S46" s="522" t="n">
        <v>0</v>
      </c>
      <c r="T46" s="522" t="n">
        <v>0</v>
      </c>
      <c r="U46" s="522" t="n">
        <v>25</v>
      </c>
      <c r="V46" s="522" t="n">
        <v>63</v>
      </c>
      <c r="W46" s="522"/>
      <c r="X46" s="522"/>
      <c r="Y46" s="522"/>
      <c r="Z46" s="515" t="n">
        <f aca="false">SUM(R46:Y46)</f>
        <v>88</v>
      </c>
      <c r="AA46" s="513" t="n">
        <v>0</v>
      </c>
      <c r="AB46" s="513" t="n">
        <v>0</v>
      </c>
      <c r="AC46" s="516" t="n">
        <f aca="false">SUM(Z46:AB46)</f>
        <v>88</v>
      </c>
      <c r="AD46" s="18" t="n">
        <v>0.819444444444445</v>
      </c>
      <c r="AE46" s="17" t="n">
        <v>42133</v>
      </c>
      <c r="AF46" s="18" t="n">
        <v>0.830555555555556</v>
      </c>
      <c r="AG46" s="17" t="n">
        <v>42133</v>
      </c>
      <c r="AH46" s="18" t="n">
        <v>0.830555555555556</v>
      </c>
      <c r="AI46" s="17" t="n">
        <v>42133</v>
      </c>
      <c r="AJ46" s="517" t="n">
        <f aca="false">(16/60)</f>
        <v>0.266666666666667</v>
      </c>
      <c r="AK46" s="513" t="s">
        <v>610</v>
      </c>
      <c r="AL46" s="518" t="s">
        <v>611</v>
      </c>
      <c r="AM46" s="523"/>
      <c r="AN46" s="512" t="n">
        <f aca="false">AC46*AJ46</f>
        <v>23.4666666666667</v>
      </c>
    </row>
    <row r="47" customFormat="false" ht="60" hidden="false" customHeight="true" outlineLevel="0" collapsed="false">
      <c r="B47" s="513" t="n">
        <v>39</v>
      </c>
      <c r="C47" s="514" t="s">
        <v>608</v>
      </c>
      <c r="D47" s="19" t="s">
        <v>47</v>
      </c>
      <c r="E47" s="513" t="s">
        <v>609</v>
      </c>
      <c r="F47" s="521" t="n">
        <v>6</v>
      </c>
      <c r="G47" s="521" t="n">
        <v>1</v>
      </c>
      <c r="H47" s="513" t="s">
        <v>610</v>
      </c>
      <c r="I47" s="513" t="s">
        <v>610</v>
      </c>
      <c r="J47" s="522" t="n">
        <v>0</v>
      </c>
      <c r="K47" s="522" t="n">
        <v>0</v>
      </c>
      <c r="L47" s="522" t="n">
        <v>0</v>
      </c>
      <c r="M47" s="522" t="n">
        <v>25</v>
      </c>
      <c r="N47" s="522" t="n">
        <v>63</v>
      </c>
      <c r="O47" s="513" t="s">
        <v>610</v>
      </c>
      <c r="P47" s="513" t="s">
        <v>610</v>
      </c>
      <c r="Q47" s="515" t="n">
        <f aca="false">SUM(J47:N47)</f>
        <v>88</v>
      </c>
      <c r="R47" s="522" t="n">
        <v>0</v>
      </c>
      <c r="S47" s="522" t="n">
        <v>0</v>
      </c>
      <c r="T47" s="522" t="n">
        <v>0</v>
      </c>
      <c r="U47" s="522" t="n">
        <v>25</v>
      </c>
      <c r="V47" s="522" t="n">
        <v>63</v>
      </c>
      <c r="W47" s="522"/>
      <c r="X47" s="522"/>
      <c r="Y47" s="522"/>
      <c r="Z47" s="515" t="n">
        <f aca="false">SUM(R47:Y47)</f>
        <v>88</v>
      </c>
      <c r="AA47" s="513" t="n">
        <v>0</v>
      </c>
      <c r="AB47" s="513" t="n">
        <v>0</v>
      </c>
      <c r="AC47" s="516" t="n">
        <f aca="false">SUM(Z47:AB47)</f>
        <v>88</v>
      </c>
      <c r="AD47" s="18" t="n">
        <v>0.869444444444445</v>
      </c>
      <c r="AE47" s="17" t="n">
        <v>42133</v>
      </c>
      <c r="AF47" s="18" t="n">
        <v>0.890277777777778</v>
      </c>
      <c r="AG47" s="17" t="n">
        <v>42133</v>
      </c>
      <c r="AH47" s="18" t="n">
        <v>0.890277777777778</v>
      </c>
      <c r="AI47" s="17" t="n">
        <v>42133</v>
      </c>
      <c r="AJ47" s="517" t="n">
        <f aca="false">(30/60)</f>
        <v>0.5</v>
      </c>
      <c r="AK47" s="513" t="s">
        <v>610</v>
      </c>
      <c r="AL47" s="518" t="s">
        <v>611</v>
      </c>
      <c r="AM47" s="523"/>
      <c r="AN47" s="512" t="n">
        <f aca="false">AC47*AJ47</f>
        <v>44</v>
      </c>
    </row>
    <row r="48" customFormat="false" ht="60" hidden="false" customHeight="true" outlineLevel="0" collapsed="false">
      <c r="B48" s="513" t="n">
        <v>40</v>
      </c>
      <c r="C48" s="514" t="s">
        <v>608</v>
      </c>
      <c r="D48" s="19" t="s">
        <v>48</v>
      </c>
      <c r="E48" s="513" t="s">
        <v>609</v>
      </c>
      <c r="F48" s="521" t="n">
        <v>6</v>
      </c>
      <c r="G48" s="521" t="n">
        <v>1</v>
      </c>
      <c r="H48" s="513" t="s">
        <v>610</v>
      </c>
      <c r="I48" s="513" t="s">
        <v>610</v>
      </c>
      <c r="J48" s="522" t="n">
        <v>0</v>
      </c>
      <c r="K48" s="522" t="n">
        <v>0</v>
      </c>
      <c r="L48" s="522" t="n">
        <v>4</v>
      </c>
      <c r="M48" s="522" t="n">
        <v>6</v>
      </c>
      <c r="N48" s="522" t="n">
        <v>37</v>
      </c>
      <c r="O48" s="513" t="s">
        <v>610</v>
      </c>
      <c r="P48" s="513" t="s">
        <v>610</v>
      </c>
      <c r="Q48" s="515" t="n">
        <f aca="false">SUM(J48:N48)</f>
        <v>47</v>
      </c>
      <c r="R48" s="522" t="n">
        <v>0</v>
      </c>
      <c r="S48" s="522" t="n">
        <v>0</v>
      </c>
      <c r="T48" s="522" t="n">
        <v>4</v>
      </c>
      <c r="U48" s="522" t="n">
        <v>6</v>
      </c>
      <c r="V48" s="522" t="n">
        <v>37</v>
      </c>
      <c r="W48" s="522"/>
      <c r="X48" s="522"/>
      <c r="Y48" s="522"/>
      <c r="Z48" s="515" t="n">
        <f aca="false">SUM(R48:Y48)</f>
        <v>47</v>
      </c>
      <c r="AA48" s="513" t="n">
        <v>0</v>
      </c>
      <c r="AB48" s="513" t="n">
        <v>0</v>
      </c>
      <c r="AC48" s="516" t="n">
        <f aca="false">SUM(Z48:AB48)</f>
        <v>47</v>
      </c>
      <c r="AD48" s="53" t="n">
        <v>0.940972222222222</v>
      </c>
      <c r="AE48" s="52" t="n">
        <v>42137</v>
      </c>
      <c r="AF48" s="53" t="n">
        <v>0.947916666666667</v>
      </c>
      <c r="AG48" s="52" t="n">
        <v>42137</v>
      </c>
      <c r="AH48" s="53" t="n">
        <v>0.947916666666667</v>
      </c>
      <c r="AI48" s="52" t="n">
        <v>42137</v>
      </c>
      <c r="AJ48" s="517" t="n">
        <f aca="false">(10/60)</f>
        <v>0.166666666666667</v>
      </c>
      <c r="AK48" s="513" t="s">
        <v>610</v>
      </c>
      <c r="AL48" s="518" t="s">
        <v>611</v>
      </c>
      <c r="AM48" s="523"/>
      <c r="AN48" s="512" t="n">
        <f aca="false">AC48*AJ48</f>
        <v>7.83333333333333</v>
      </c>
    </row>
    <row r="49" customFormat="false" ht="60" hidden="false" customHeight="true" outlineLevel="0" collapsed="false">
      <c r="B49" s="513" t="n">
        <v>41</v>
      </c>
      <c r="C49" s="514" t="s">
        <v>608</v>
      </c>
      <c r="D49" s="19" t="s">
        <v>49</v>
      </c>
      <c r="E49" s="513" t="s">
        <v>609</v>
      </c>
      <c r="F49" s="521" t="n">
        <v>10</v>
      </c>
      <c r="G49" s="521" t="n">
        <v>1</v>
      </c>
      <c r="H49" s="513" t="s">
        <v>610</v>
      </c>
      <c r="I49" s="513" t="s">
        <v>610</v>
      </c>
      <c r="J49" s="522" t="n">
        <v>0</v>
      </c>
      <c r="K49" s="522" t="n">
        <v>0</v>
      </c>
      <c r="L49" s="522" t="n">
        <v>0</v>
      </c>
      <c r="M49" s="522" t="n">
        <v>0</v>
      </c>
      <c r="N49" s="522" t="n">
        <v>1</v>
      </c>
      <c r="O49" s="513" t="s">
        <v>610</v>
      </c>
      <c r="P49" s="513" t="s">
        <v>610</v>
      </c>
      <c r="Q49" s="515" t="n">
        <f aca="false">SUM(J49:N49)</f>
        <v>1</v>
      </c>
      <c r="R49" s="522" t="n">
        <v>0</v>
      </c>
      <c r="S49" s="522" t="n">
        <v>0</v>
      </c>
      <c r="T49" s="522" t="n">
        <v>0</v>
      </c>
      <c r="U49" s="522" t="n">
        <v>0</v>
      </c>
      <c r="V49" s="522" t="n">
        <v>1</v>
      </c>
      <c r="W49" s="522"/>
      <c r="X49" s="522"/>
      <c r="Y49" s="522"/>
      <c r="Z49" s="515" t="n">
        <f aca="false">SUM(R49:Y49)</f>
        <v>1</v>
      </c>
      <c r="AA49" s="513" t="n">
        <v>0</v>
      </c>
      <c r="AB49" s="513" t="n">
        <v>0</v>
      </c>
      <c r="AC49" s="516" t="n">
        <f aca="false">SUM(Z49:AB49)</f>
        <v>1</v>
      </c>
      <c r="AD49" s="53" t="n">
        <v>0.763888888888889</v>
      </c>
      <c r="AE49" s="52" t="n">
        <v>42140</v>
      </c>
      <c r="AF49" s="53" t="n">
        <v>0.811805555555556</v>
      </c>
      <c r="AG49" s="52" t="n">
        <v>42140</v>
      </c>
      <c r="AH49" s="53" t="n">
        <v>0.811805555555556</v>
      </c>
      <c r="AI49" s="52" t="n">
        <v>42140</v>
      </c>
      <c r="AJ49" s="517" t="n">
        <f aca="false">1+(9/60)</f>
        <v>1.15</v>
      </c>
      <c r="AK49" s="513" t="s">
        <v>610</v>
      </c>
      <c r="AL49" s="518" t="s">
        <v>611</v>
      </c>
      <c r="AM49" s="523"/>
      <c r="AN49" s="512" t="n">
        <f aca="false">AC49*AJ49</f>
        <v>1.15</v>
      </c>
    </row>
    <row r="50" customFormat="false" ht="60" hidden="false" customHeight="true" outlineLevel="0" collapsed="false">
      <c r="B50" s="513" t="n">
        <v>42</v>
      </c>
      <c r="C50" s="514" t="s">
        <v>608</v>
      </c>
      <c r="D50" s="19" t="s">
        <v>50</v>
      </c>
      <c r="E50" s="513" t="s">
        <v>609</v>
      </c>
      <c r="F50" s="521" t="n">
        <v>6</v>
      </c>
      <c r="G50" s="521" t="n">
        <v>1</v>
      </c>
      <c r="H50" s="513" t="s">
        <v>610</v>
      </c>
      <c r="I50" s="513" t="s">
        <v>610</v>
      </c>
      <c r="J50" s="522" t="n">
        <v>0</v>
      </c>
      <c r="K50" s="522" t="n">
        <v>0</v>
      </c>
      <c r="L50" s="522" t="n">
        <v>12</v>
      </c>
      <c r="M50" s="522" t="n">
        <v>0</v>
      </c>
      <c r="N50" s="522" t="n">
        <v>43</v>
      </c>
      <c r="O50" s="513" t="s">
        <v>610</v>
      </c>
      <c r="P50" s="513" t="s">
        <v>610</v>
      </c>
      <c r="Q50" s="515" t="n">
        <f aca="false">SUM(J50:N50)</f>
        <v>55</v>
      </c>
      <c r="R50" s="522" t="n">
        <v>0</v>
      </c>
      <c r="S50" s="522" t="n">
        <v>0</v>
      </c>
      <c r="T50" s="522" t="n">
        <v>12</v>
      </c>
      <c r="U50" s="522" t="n">
        <v>0</v>
      </c>
      <c r="V50" s="522" t="n">
        <v>43</v>
      </c>
      <c r="W50" s="522"/>
      <c r="X50" s="522"/>
      <c r="Y50" s="522"/>
      <c r="Z50" s="515" t="n">
        <f aca="false">SUM(R50:Y50)</f>
        <v>55</v>
      </c>
      <c r="AA50" s="513" t="n">
        <v>0</v>
      </c>
      <c r="AB50" s="513" t="n">
        <v>0</v>
      </c>
      <c r="AC50" s="516" t="n">
        <f aca="false">SUM(Z50:AB50)</f>
        <v>55</v>
      </c>
      <c r="AD50" s="18" t="n">
        <v>0.475694444444444</v>
      </c>
      <c r="AE50" s="17" t="n">
        <v>42141</v>
      </c>
      <c r="AF50" s="18" t="n">
        <v>0.519444444444445</v>
      </c>
      <c r="AG50" s="17" t="n">
        <v>42141</v>
      </c>
      <c r="AH50" s="18" t="n">
        <v>0.519444444444445</v>
      </c>
      <c r="AI50" s="17" t="n">
        <v>42141</v>
      </c>
      <c r="AJ50" s="517" t="n">
        <f aca="false">1+(3/60)</f>
        <v>1.05</v>
      </c>
      <c r="AK50" s="513" t="s">
        <v>610</v>
      </c>
      <c r="AL50" s="518" t="s">
        <v>611</v>
      </c>
      <c r="AM50" s="523"/>
      <c r="AN50" s="512" t="n">
        <f aca="false">AC50*AJ50</f>
        <v>57.75</v>
      </c>
    </row>
    <row r="51" customFormat="false" ht="60" hidden="false" customHeight="true" outlineLevel="0" collapsed="false">
      <c r="B51" s="513" t="n">
        <v>43</v>
      </c>
      <c r="C51" s="514" t="s">
        <v>608</v>
      </c>
      <c r="D51" s="37" t="s">
        <v>27</v>
      </c>
      <c r="E51" s="513" t="s">
        <v>609</v>
      </c>
      <c r="F51" s="521" t="n">
        <v>10</v>
      </c>
      <c r="G51" s="521" t="n">
        <v>1</v>
      </c>
      <c r="H51" s="513" t="s">
        <v>610</v>
      </c>
      <c r="I51" s="513" t="s">
        <v>610</v>
      </c>
      <c r="J51" s="522" t="n">
        <v>0</v>
      </c>
      <c r="K51" s="522" t="n">
        <v>0</v>
      </c>
      <c r="L51" s="522" t="n">
        <v>0</v>
      </c>
      <c r="M51" s="522" t="n">
        <v>0</v>
      </c>
      <c r="N51" s="522" t="n">
        <v>103</v>
      </c>
      <c r="O51" s="513" t="s">
        <v>610</v>
      </c>
      <c r="P51" s="513" t="s">
        <v>610</v>
      </c>
      <c r="Q51" s="515" t="n">
        <f aca="false">SUM(J51:N51)</f>
        <v>103</v>
      </c>
      <c r="R51" s="522" t="n">
        <v>0</v>
      </c>
      <c r="S51" s="522" t="n">
        <v>0</v>
      </c>
      <c r="T51" s="522" t="n">
        <v>0</v>
      </c>
      <c r="U51" s="522" t="n">
        <v>0</v>
      </c>
      <c r="V51" s="522" t="n">
        <v>103</v>
      </c>
      <c r="W51" s="522"/>
      <c r="X51" s="522"/>
      <c r="Y51" s="522"/>
      <c r="Z51" s="515" t="n">
        <f aca="false">SUM(R51:Y51)</f>
        <v>103</v>
      </c>
      <c r="AA51" s="513" t="n">
        <v>0</v>
      </c>
      <c r="AB51" s="513" t="n">
        <v>0</v>
      </c>
      <c r="AC51" s="516" t="n">
        <f aca="false">SUM(Z51:AB51)</f>
        <v>103</v>
      </c>
      <c r="AD51" s="18" t="n">
        <v>0.490972222222222</v>
      </c>
      <c r="AE51" s="17" t="n">
        <v>42142</v>
      </c>
      <c r="AF51" s="18" t="n">
        <v>0.65625</v>
      </c>
      <c r="AG51" s="17" t="n">
        <v>42142</v>
      </c>
      <c r="AH51" s="18" t="n">
        <v>0.65625</v>
      </c>
      <c r="AI51" s="17" t="n">
        <v>42142</v>
      </c>
      <c r="AJ51" s="517" t="n">
        <f aca="false">3+(58/60)</f>
        <v>3.96666666666667</v>
      </c>
      <c r="AK51" s="513" t="s">
        <v>610</v>
      </c>
      <c r="AL51" s="518" t="s">
        <v>611</v>
      </c>
      <c r="AM51" s="523"/>
      <c r="AN51" s="512" t="n">
        <f aca="false">AC51*AJ51</f>
        <v>408.566666666667</v>
      </c>
    </row>
    <row r="52" customFormat="false" ht="60" hidden="false" customHeight="true" outlineLevel="0" collapsed="false">
      <c r="B52" s="513" t="n">
        <v>44</v>
      </c>
      <c r="C52" s="514" t="s">
        <v>608</v>
      </c>
      <c r="D52" s="19" t="s">
        <v>51</v>
      </c>
      <c r="E52" s="513" t="s">
        <v>609</v>
      </c>
      <c r="F52" s="521" t="n">
        <v>10</v>
      </c>
      <c r="G52" s="521" t="n">
        <v>1</v>
      </c>
      <c r="H52" s="513" t="s">
        <v>610</v>
      </c>
      <c r="I52" s="513" t="s">
        <v>610</v>
      </c>
      <c r="J52" s="522" t="n">
        <v>0</v>
      </c>
      <c r="K52" s="522" t="n">
        <v>0</v>
      </c>
      <c r="L52" s="522" t="n">
        <v>0</v>
      </c>
      <c r="M52" s="522" t="n">
        <v>0</v>
      </c>
      <c r="N52" s="522" t="n">
        <v>12</v>
      </c>
      <c r="O52" s="513" t="s">
        <v>610</v>
      </c>
      <c r="P52" s="513" t="s">
        <v>610</v>
      </c>
      <c r="Q52" s="515" t="n">
        <f aca="false">SUM(J52:N52)</f>
        <v>12</v>
      </c>
      <c r="R52" s="522" t="n">
        <v>0</v>
      </c>
      <c r="S52" s="522" t="n">
        <v>0</v>
      </c>
      <c r="T52" s="522" t="n">
        <v>0</v>
      </c>
      <c r="U52" s="522" t="n">
        <v>0</v>
      </c>
      <c r="V52" s="522" t="n">
        <v>12</v>
      </c>
      <c r="W52" s="522"/>
      <c r="X52" s="522"/>
      <c r="Y52" s="522"/>
      <c r="Z52" s="515" t="n">
        <f aca="false">SUM(R52:Y52)</f>
        <v>12</v>
      </c>
      <c r="AA52" s="513" t="n">
        <v>0</v>
      </c>
      <c r="AB52" s="513" t="n">
        <v>0</v>
      </c>
      <c r="AC52" s="516" t="n">
        <f aca="false">SUM(Z52:AB52)</f>
        <v>12</v>
      </c>
      <c r="AD52" s="18" t="n">
        <v>0.753472222222222</v>
      </c>
      <c r="AE52" s="17" t="n">
        <v>42143</v>
      </c>
      <c r="AF52" s="18" t="n">
        <v>0.795138888888889</v>
      </c>
      <c r="AG52" s="17" t="n">
        <v>42143</v>
      </c>
      <c r="AH52" s="18" t="n">
        <v>0.795138888888889</v>
      </c>
      <c r="AI52" s="17" t="n">
        <v>42143</v>
      </c>
      <c r="AJ52" s="517" t="n">
        <f aca="false">(60/60)</f>
        <v>1</v>
      </c>
      <c r="AK52" s="513" t="s">
        <v>610</v>
      </c>
      <c r="AL52" s="518" t="s">
        <v>611</v>
      </c>
      <c r="AM52" s="523"/>
      <c r="AN52" s="512" t="n">
        <f aca="false">AC52*AJ52</f>
        <v>12</v>
      </c>
    </row>
    <row r="53" customFormat="false" ht="60" hidden="false" customHeight="true" outlineLevel="0" collapsed="false">
      <c r="B53" s="513" t="n">
        <v>45</v>
      </c>
      <c r="C53" s="514" t="s">
        <v>608</v>
      </c>
      <c r="D53" s="19" t="s">
        <v>55</v>
      </c>
      <c r="E53" s="513" t="s">
        <v>609</v>
      </c>
      <c r="F53" s="521" t="n">
        <v>20</v>
      </c>
      <c r="G53" s="521" t="n">
        <v>1</v>
      </c>
      <c r="H53" s="513" t="s">
        <v>610</v>
      </c>
      <c r="I53" s="513" t="s">
        <v>610</v>
      </c>
      <c r="J53" s="522" t="n">
        <v>0</v>
      </c>
      <c r="K53" s="522" t="n">
        <v>0</v>
      </c>
      <c r="L53" s="522" t="n">
        <v>0</v>
      </c>
      <c r="M53" s="522" t="n">
        <v>8</v>
      </c>
      <c r="N53" s="522" t="n">
        <v>1</v>
      </c>
      <c r="O53" s="513" t="s">
        <v>610</v>
      </c>
      <c r="P53" s="513" t="s">
        <v>610</v>
      </c>
      <c r="Q53" s="515" t="n">
        <f aca="false">SUM(J53:N53)</f>
        <v>9</v>
      </c>
      <c r="R53" s="522" t="n">
        <v>0</v>
      </c>
      <c r="S53" s="522" t="n">
        <v>0</v>
      </c>
      <c r="T53" s="522" t="n">
        <v>0</v>
      </c>
      <c r="U53" s="522" t="n">
        <v>8</v>
      </c>
      <c r="V53" s="522" t="n">
        <v>1</v>
      </c>
      <c r="W53" s="522"/>
      <c r="X53" s="522"/>
      <c r="Y53" s="522"/>
      <c r="Z53" s="515" t="n">
        <f aca="false">SUM(R53:Y53)</f>
        <v>9</v>
      </c>
      <c r="AA53" s="513" t="n">
        <v>0</v>
      </c>
      <c r="AB53" s="513" t="n">
        <v>0</v>
      </c>
      <c r="AC53" s="516" t="n">
        <f aca="false">SUM(Z53:AB53)</f>
        <v>9</v>
      </c>
      <c r="AD53" s="18" t="n">
        <v>0.661111111111111</v>
      </c>
      <c r="AE53" s="17" t="n">
        <v>42146</v>
      </c>
      <c r="AF53" s="18" t="n">
        <v>0.770833333333333</v>
      </c>
      <c r="AG53" s="17" t="n">
        <v>42146</v>
      </c>
      <c r="AH53" s="18" t="n">
        <v>0.770833333333333</v>
      </c>
      <c r="AI53" s="17" t="n">
        <v>42146</v>
      </c>
      <c r="AJ53" s="517" t="n">
        <f aca="false">2+(38/60)</f>
        <v>2.63333333333333</v>
      </c>
      <c r="AK53" s="513" t="s">
        <v>610</v>
      </c>
      <c r="AL53" s="518" t="s">
        <v>611</v>
      </c>
      <c r="AM53" s="523"/>
      <c r="AN53" s="512" t="n">
        <f aca="false">AC53*AJ53</f>
        <v>23.7</v>
      </c>
    </row>
    <row r="54" customFormat="false" ht="60" hidden="false" customHeight="true" outlineLevel="0" collapsed="false">
      <c r="B54" s="513" t="n">
        <v>46</v>
      </c>
      <c r="C54" s="514" t="s">
        <v>608</v>
      </c>
      <c r="D54" s="19" t="s">
        <v>56</v>
      </c>
      <c r="E54" s="513" t="s">
        <v>609</v>
      </c>
      <c r="F54" s="521" t="n">
        <v>20</v>
      </c>
      <c r="G54" s="521" t="n">
        <v>1</v>
      </c>
      <c r="H54" s="513" t="s">
        <v>610</v>
      </c>
      <c r="I54" s="513" t="s">
        <v>610</v>
      </c>
      <c r="J54" s="522" t="n">
        <v>0</v>
      </c>
      <c r="K54" s="522" t="n">
        <v>1</v>
      </c>
      <c r="L54" s="522" t="n">
        <v>0</v>
      </c>
      <c r="M54" s="522" t="n">
        <v>16</v>
      </c>
      <c r="N54" s="522" t="n">
        <v>3</v>
      </c>
      <c r="O54" s="513" t="s">
        <v>610</v>
      </c>
      <c r="P54" s="513" t="s">
        <v>610</v>
      </c>
      <c r="Q54" s="515" t="n">
        <f aca="false">SUM(J54:N54)</f>
        <v>20</v>
      </c>
      <c r="R54" s="522" t="n">
        <v>0</v>
      </c>
      <c r="S54" s="522" t="n">
        <v>1</v>
      </c>
      <c r="T54" s="522" t="n">
        <v>0</v>
      </c>
      <c r="U54" s="522" t="n">
        <v>16</v>
      </c>
      <c r="V54" s="522" t="n">
        <v>3</v>
      </c>
      <c r="W54" s="522"/>
      <c r="X54" s="522"/>
      <c r="Y54" s="522"/>
      <c r="Z54" s="515" t="n">
        <f aca="false">SUM(R54:Y54)</f>
        <v>20</v>
      </c>
      <c r="AA54" s="513" t="n">
        <v>0</v>
      </c>
      <c r="AB54" s="513" t="n">
        <v>0</v>
      </c>
      <c r="AC54" s="516" t="n">
        <f aca="false">SUM(Z54:AB54)</f>
        <v>20</v>
      </c>
      <c r="AD54" s="18" t="n">
        <v>0.783333333333333</v>
      </c>
      <c r="AE54" s="17" t="n">
        <v>42146</v>
      </c>
      <c r="AF54" s="18" t="n">
        <v>0.820833333333333</v>
      </c>
      <c r="AG54" s="17" t="n">
        <v>42146</v>
      </c>
      <c r="AH54" s="18" t="n">
        <v>0.820833333333333</v>
      </c>
      <c r="AI54" s="17" t="n">
        <v>42146</v>
      </c>
      <c r="AJ54" s="517" t="n">
        <f aca="false">(54/60)</f>
        <v>0.9</v>
      </c>
      <c r="AK54" s="513" t="s">
        <v>610</v>
      </c>
      <c r="AL54" s="518" t="s">
        <v>611</v>
      </c>
      <c r="AM54" s="523"/>
      <c r="AN54" s="512" t="n">
        <f aca="false">AC54*AJ54</f>
        <v>18</v>
      </c>
    </row>
    <row r="55" customFormat="false" ht="60" hidden="false" customHeight="true" outlineLevel="0" collapsed="false">
      <c r="B55" s="513" t="n">
        <v>47</v>
      </c>
      <c r="C55" s="514" t="s">
        <v>608</v>
      </c>
      <c r="D55" s="37" t="s">
        <v>57</v>
      </c>
      <c r="E55" s="513" t="s">
        <v>609</v>
      </c>
      <c r="F55" s="521" t="n">
        <v>20</v>
      </c>
      <c r="G55" s="521" t="n">
        <v>1</v>
      </c>
      <c r="H55" s="513" t="s">
        <v>610</v>
      </c>
      <c r="I55" s="513" t="s">
        <v>610</v>
      </c>
      <c r="J55" s="522" t="n">
        <v>0</v>
      </c>
      <c r="K55" s="522" t="n">
        <v>1</v>
      </c>
      <c r="L55" s="522" t="n">
        <v>0</v>
      </c>
      <c r="M55" s="522" t="n">
        <v>16</v>
      </c>
      <c r="N55" s="522" t="n">
        <v>3</v>
      </c>
      <c r="O55" s="513" t="s">
        <v>610</v>
      </c>
      <c r="P55" s="513" t="s">
        <v>610</v>
      </c>
      <c r="Q55" s="515" t="n">
        <f aca="false">SUM(J55:N55)</f>
        <v>20</v>
      </c>
      <c r="R55" s="522" t="n">
        <v>0</v>
      </c>
      <c r="S55" s="522" t="n">
        <v>1</v>
      </c>
      <c r="T55" s="522" t="n">
        <v>0</v>
      </c>
      <c r="U55" s="522" t="n">
        <v>16</v>
      </c>
      <c r="V55" s="522" t="n">
        <v>3</v>
      </c>
      <c r="W55" s="522"/>
      <c r="X55" s="522"/>
      <c r="Y55" s="522"/>
      <c r="Z55" s="515" t="n">
        <f aca="false">SUM(R55:Y55)</f>
        <v>20</v>
      </c>
      <c r="AA55" s="513" t="n">
        <v>0</v>
      </c>
      <c r="AB55" s="513" t="n">
        <v>0</v>
      </c>
      <c r="AC55" s="516" t="n">
        <f aca="false">SUM(Z55:AB55)</f>
        <v>20</v>
      </c>
      <c r="AD55" s="18" t="n">
        <v>0.0138888888888889</v>
      </c>
      <c r="AE55" s="17" t="n">
        <v>42149</v>
      </c>
      <c r="AF55" s="18" t="n">
        <v>0.115277777777778</v>
      </c>
      <c r="AG55" s="17" t="n">
        <v>42149</v>
      </c>
      <c r="AH55" s="18" t="n">
        <v>0.115277777777778</v>
      </c>
      <c r="AI55" s="17" t="n">
        <v>42149</v>
      </c>
      <c r="AJ55" s="517" t="n">
        <f aca="false">2+(26/60)</f>
        <v>2.43333333333333</v>
      </c>
      <c r="AK55" s="513" t="s">
        <v>610</v>
      </c>
      <c r="AL55" s="518" t="s">
        <v>611</v>
      </c>
      <c r="AM55" s="523"/>
      <c r="AN55" s="512" t="n">
        <f aca="false">AC55*AJ55</f>
        <v>48.6666666666667</v>
      </c>
    </row>
    <row r="56" customFormat="false" ht="60" hidden="false" customHeight="true" outlineLevel="0" collapsed="false">
      <c r="B56" s="513" t="n">
        <v>48</v>
      </c>
      <c r="C56" s="514" t="s">
        <v>608</v>
      </c>
      <c r="D56" s="37" t="s">
        <v>52</v>
      </c>
      <c r="E56" s="513" t="s">
        <v>609</v>
      </c>
      <c r="F56" s="521" t="n">
        <v>10</v>
      </c>
      <c r="G56" s="521" t="n">
        <v>1</v>
      </c>
      <c r="H56" s="513" t="s">
        <v>610</v>
      </c>
      <c r="I56" s="513" t="s">
        <v>610</v>
      </c>
      <c r="J56" s="522" t="n">
        <v>0</v>
      </c>
      <c r="K56" s="522" t="n">
        <v>0</v>
      </c>
      <c r="L56" s="522" t="n">
        <v>0</v>
      </c>
      <c r="M56" s="522" t="n">
        <v>8</v>
      </c>
      <c r="N56" s="522" t="n">
        <v>3</v>
      </c>
      <c r="O56" s="513" t="s">
        <v>610</v>
      </c>
      <c r="P56" s="513" t="s">
        <v>610</v>
      </c>
      <c r="Q56" s="515" t="n">
        <f aca="false">SUM(J56:N56)</f>
        <v>11</v>
      </c>
      <c r="R56" s="522" t="n">
        <v>0</v>
      </c>
      <c r="S56" s="522" t="n">
        <v>0</v>
      </c>
      <c r="T56" s="522" t="n">
        <v>0</v>
      </c>
      <c r="U56" s="522" t="n">
        <v>8</v>
      </c>
      <c r="V56" s="522" t="n">
        <v>3</v>
      </c>
      <c r="W56" s="522"/>
      <c r="X56" s="522"/>
      <c r="Y56" s="522"/>
      <c r="Z56" s="515" t="n">
        <f aca="false">SUM(R56:Y56)</f>
        <v>11</v>
      </c>
      <c r="AA56" s="513" t="n">
        <v>0</v>
      </c>
      <c r="AB56" s="513" t="n">
        <v>0</v>
      </c>
      <c r="AC56" s="516" t="n">
        <f aca="false">SUM(Z56:AB56)</f>
        <v>11</v>
      </c>
      <c r="AD56" s="18" t="n">
        <v>0.236111111111111</v>
      </c>
      <c r="AE56" s="17" t="n">
        <v>42153</v>
      </c>
      <c r="AF56" s="18" t="n">
        <v>0.290972222222222</v>
      </c>
      <c r="AG56" s="17" t="n">
        <v>42153</v>
      </c>
      <c r="AH56" s="18" t="n">
        <v>0.290972222222222</v>
      </c>
      <c r="AI56" s="17" t="n">
        <v>42153</v>
      </c>
      <c r="AJ56" s="517" t="n">
        <f aca="false">1+(19/60)</f>
        <v>1.31666666666667</v>
      </c>
      <c r="AK56" s="513" t="s">
        <v>610</v>
      </c>
      <c r="AL56" s="518" t="s">
        <v>611</v>
      </c>
      <c r="AM56" s="523"/>
      <c r="AN56" s="512" t="n">
        <f aca="false">AC56*AJ56</f>
        <v>14.4833333333333</v>
      </c>
    </row>
    <row r="57" customFormat="false" ht="60" hidden="false" customHeight="true" outlineLevel="0" collapsed="false">
      <c r="B57" s="513" t="n">
        <v>49</v>
      </c>
      <c r="C57" s="514" t="s">
        <v>608</v>
      </c>
      <c r="D57" s="19" t="s">
        <v>53</v>
      </c>
      <c r="E57" s="513" t="s">
        <v>609</v>
      </c>
      <c r="F57" s="521" t="n">
        <v>10</v>
      </c>
      <c r="G57" s="521" t="n">
        <v>1</v>
      </c>
      <c r="H57" s="513" t="s">
        <v>610</v>
      </c>
      <c r="I57" s="513" t="s">
        <v>610</v>
      </c>
      <c r="J57" s="522" t="n">
        <v>0</v>
      </c>
      <c r="K57" s="522" t="n">
        <v>0</v>
      </c>
      <c r="L57" s="522" t="n">
        <v>0</v>
      </c>
      <c r="M57" s="522" t="n">
        <v>0</v>
      </c>
      <c r="N57" s="522" t="n">
        <v>1</v>
      </c>
      <c r="O57" s="513" t="s">
        <v>610</v>
      </c>
      <c r="P57" s="513" t="s">
        <v>610</v>
      </c>
      <c r="Q57" s="515" t="n">
        <f aca="false">SUM(J57:N57)</f>
        <v>1</v>
      </c>
      <c r="R57" s="522" t="n">
        <v>0</v>
      </c>
      <c r="S57" s="522" t="n">
        <v>0</v>
      </c>
      <c r="T57" s="522" t="n">
        <v>0</v>
      </c>
      <c r="U57" s="522" t="n">
        <v>0</v>
      </c>
      <c r="V57" s="522" t="n">
        <v>1</v>
      </c>
      <c r="W57" s="522"/>
      <c r="X57" s="522"/>
      <c r="Y57" s="522"/>
      <c r="Z57" s="515" t="n">
        <f aca="false">SUM(R57:Y57)</f>
        <v>1</v>
      </c>
      <c r="AA57" s="513" t="n">
        <v>0</v>
      </c>
      <c r="AB57" s="513" t="n">
        <v>0</v>
      </c>
      <c r="AC57" s="516" t="n">
        <f aca="false">SUM(Z57:AB57)</f>
        <v>1</v>
      </c>
      <c r="AD57" s="18" t="n">
        <v>0.494444444444444</v>
      </c>
      <c r="AE57" s="17" t="n">
        <v>42154</v>
      </c>
      <c r="AF57" s="18" t="n">
        <v>0.803472222222222</v>
      </c>
      <c r="AG57" s="17" t="n">
        <v>42154</v>
      </c>
      <c r="AH57" s="18" t="n">
        <v>0.803472222222222</v>
      </c>
      <c r="AI57" s="17" t="n">
        <v>42154</v>
      </c>
      <c r="AJ57" s="517" t="n">
        <f aca="false">7+(25/60)</f>
        <v>7.41666666666667</v>
      </c>
      <c r="AK57" s="513" t="s">
        <v>610</v>
      </c>
      <c r="AL57" s="518" t="s">
        <v>611</v>
      </c>
      <c r="AM57" s="523"/>
      <c r="AN57" s="512" t="n">
        <f aca="false">AC57*AJ57</f>
        <v>7.41666666666667</v>
      </c>
    </row>
    <row r="58" customFormat="false" ht="60" hidden="false" customHeight="false" outlineLevel="0" collapsed="false">
      <c r="B58" s="513" t="n">
        <v>50</v>
      </c>
      <c r="C58" s="514" t="s">
        <v>608</v>
      </c>
      <c r="D58" s="37" t="s">
        <v>54</v>
      </c>
      <c r="E58" s="513" t="s">
        <v>609</v>
      </c>
      <c r="F58" s="521" t="n">
        <v>10</v>
      </c>
      <c r="G58" s="521" t="n">
        <v>1</v>
      </c>
      <c r="H58" s="513" t="s">
        <v>610</v>
      </c>
      <c r="I58" s="513" t="s">
        <v>610</v>
      </c>
      <c r="J58" s="522" t="n">
        <v>0</v>
      </c>
      <c r="K58" s="522" t="n">
        <v>0</v>
      </c>
      <c r="L58" s="522" t="n">
        <v>0</v>
      </c>
      <c r="M58" s="522" t="n">
        <v>8</v>
      </c>
      <c r="N58" s="522" t="n">
        <v>2</v>
      </c>
      <c r="O58" s="513" t="s">
        <v>610</v>
      </c>
      <c r="P58" s="513" t="s">
        <v>610</v>
      </c>
      <c r="Q58" s="515" t="n">
        <f aca="false">SUM(J58:N58)</f>
        <v>10</v>
      </c>
      <c r="R58" s="522" t="n">
        <v>0</v>
      </c>
      <c r="S58" s="522" t="n">
        <v>0</v>
      </c>
      <c r="T58" s="522" t="n">
        <v>0</v>
      </c>
      <c r="U58" s="522" t="n">
        <v>8</v>
      </c>
      <c r="V58" s="522" t="n">
        <v>2</v>
      </c>
      <c r="W58" s="522"/>
      <c r="X58" s="522"/>
      <c r="Y58" s="522"/>
      <c r="Z58" s="515" t="n">
        <f aca="false">SUM(R58:Y58)</f>
        <v>10</v>
      </c>
      <c r="AA58" s="513" t="n">
        <v>0</v>
      </c>
      <c r="AB58" s="513" t="n">
        <v>0</v>
      </c>
      <c r="AC58" s="516" t="n">
        <f aca="false">SUM(Z58:AB58)</f>
        <v>10</v>
      </c>
      <c r="AD58" s="53" t="n">
        <v>0.840277777777778</v>
      </c>
      <c r="AE58" s="17" t="n">
        <v>42154</v>
      </c>
      <c r="AF58" s="53" t="n">
        <v>0.0541666666666667</v>
      </c>
      <c r="AG58" s="17" t="n">
        <v>42155</v>
      </c>
      <c r="AH58" s="53" t="n">
        <v>0.0541666666666667</v>
      </c>
      <c r="AI58" s="17" t="n">
        <v>42155</v>
      </c>
      <c r="AJ58" s="517" t="n">
        <f aca="false">5+(8/60)</f>
        <v>5.13333333333333</v>
      </c>
      <c r="AK58" s="513" t="s">
        <v>610</v>
      </c>
      <c r="AL58" s="518" t="s">
        <v>611</v>
      </c>
      <c r="AM58" s="523"/>
      <c r="AN58" s="512" t="n">
        <f aca="false">AC58*AJ58</f>
        <v>51.3333333333333</v>
      </c>
    </row>
    <row r="59" customFormat="false" ht="68.25" hidden="false" customHeight="true" outlineLevel="0" collapsed="false">
      <c r="B59" s="513" t="n">
        <v>51</v>
      </c>
      <c r="C59" s="514" t="s">
        <v>608</v>
      </c>
      <c r="D59" s="37" t="s">
        <v>60</v>
      </c>
      <c r="E59" s="513" t="s">
        <v>609</v>
      </c>
      <c r="F59" s="521" t="n">
        <v>10</v>
      </c>
      <c r="G59" s="521" t="n">
        <v>1</v>
      </c>
      <c r="H59" s="513" t="s">
        <v>610</v>
      </c>
      <c r="I59" s="513" t="s">
        <v>610</v>
      </c>
      <c r="J59" s="522" t="n">
        <v>0</v>
      </c>
      <c r="K59" s="522" t="n">
        <v>0</v>
      </c>
      <c r="L59" s="522" t="n">
        <v>0</v>
      </c>
      <c r="M59" s="522" t="n">
        <v>13</v>
      </c>
      <c r="N59" s="522" t="n">
        <v>1</v>
      </c>
      <c r="O59" s="513" t="s">
        <v>610</v>
      </c>
      <c r="P59" s="513" t="s">
        <v>610</v>
      </c>
      <c r="Q59" s="515" t="n">
        <f aca="false">SUM(J59:N59)</f>
        <v>14</v>
      </c>
      <c r="R59" s="522" t="n">
        <v>0</v>
      </c>
      <c r="S59" s="522" t="n">
        <v>0</v>
      </c>
      <c r="T59" s="522" t="n">
        <v>0</v>
      </c>
      <c r="U59" s="522" t="n">
        <v>13</v>
      </c>
      <c r="V59" s="522" t="n">
        <v>1</v>
      </c>
      <c r="W59" s="522"/>
      <c r="X59" s="522"/>
      <c r="Y59" s="522"/>
      <c r="Z59" s="515" t="n">
        <f aca="false">SUM(R59:Y59)</f>
        <v>14</v>
      </c>
      <c r="AA59" s="513" t="n">
        <v>0</v>
      </c>
      <c r="AB59" s="513" t="n">
        <v>0</v>
      </c>
      <c r="AC59" s="516" t="n">
        <f aca="false">SUM(Z59:AB59)</f>
        <v>14</v>
      </c>
      <c r="AD59" s="18" t="n">
        <v>0.259722222222222</v>
      </c>
      <c r="AE59" s="17" t="n">
        <v>42158</v>
      </c>
      <c r="AF59" s="18" t="n">
        <v>0.375</v>
      </c>
      <c r="AG59" s="17" t="n">
        <v>42158</v>
      </c>
      <c r="AH59" s="18" t="n">
        <v>0.375</v>
      </c>
      <c r="AI59" s="17" t="n">
        <v>42158</v>
      </c>
      <c r="AJ59" s="517" t="n">
        <f aca="false">2+(46/60)</f>
        <v>2.76666666666667</v>
      </c>
      <c r="AK59" s="513" t="s">
        <v>610</v>
      </c>
      <c r="AL59" s="518" t="s">
        <v>611</v>
      </c>
      <c r="AM59" s="523"/>
      <c r="AN59" s="512" t="n">
        <f aca="false">AC59*AJ59</f>
        <v>38.7333333333333</v>
      </c>
    </row>
    <row r="60" customFormat="false" ht="72" hidden="false" customHeight="false" outlineLevel="0" collapsed="false">
      <c r="B60" s="513" t="n">
        <v>52</v>
      </c>
      <c r="C60" s="514" t="s">
        <v>608</v>
      </c>
      <c r="D60" s="37" t="s">
        <v>61</v>
      </c>
      <c r="E60" s="513" t="s">
        <v>609</v>
      </c>
      <c r="F60" s="521" t="n">
        <v>10</v>
      </c>
      <c r="G60" s="521" t="n">
        <v>1</v>
      </c>
      <c r="H60" s="513" t="s">
        <v>610</v>
      </c>
      <c r="I60" s="513" t="s">
        <v>610</v>
      </c>
      <c r="J60" s="522" t="n">
        <v>0</v>
      </c>
      <c r="K60" s="522" t="n">
        <v>0</v>
      </c>
      <c r="L60" s="522" t="n">
        <v>0</v>
      </c>
      <c r="M60" s="522" t="n">
        <v>6</v>
      </c>
      <c r="N60" s="522" t="n">
        <v>0</v>
      </c>
      <c r="O60" s="513" t="s">
        <v>610</v>
      </c>
      <c r="P60" s="513" t="s">
        <v>610</v>
      </c>
      <c r="Q60" s="515" t="n">
        <f aca="false">SUM(J60:N60)</f>
        <v>6</v>
      </c>
      <c r="R60" s="522" t="n">
        <v>0</v>
      </c>
      <c r="S60" s="522" t="n">
        <v>0</v>
      </c>
      <c r="T60" s="522" t="n">
        <v>0</v>
      </c>
      <c r="U60" s="522" t="n">
        <v>6</v>
      </c>
      <c r="V60" s="522" t="n">
        <v>0</v>
      </c>
      <c r="W60" s="522"/>
      <c r="X60" s="522"/>
      <c r="Y60" s="522"/>
      <c r="Z60" s="515" t="n">
        <f aca="false">SUM(R60:Y60)</f>
        <v>6</v>
      </c>
      <c r="AA60" s="513" t="n">
        <v>0</v>
      </c>
      <c r="AB60" s="513" t="n">
        <v>0</v>
      </c>
      <c r="AC60" s="516" t="n">
        <f aca="false">SUM(Z60:AB60)</f>
        <v>6</v>
      </c>
      <c r="AD60" s="18" t="n">
        <v>0.460416666666667</v>
      </c>
      <c r="AE60" s="17" t="n">
        <v>42158</v>
      </c>
      <c r="AF60" s="18" t="n">
        <v>0.572916666666667</v>
      </c>
      <c r="AG60" s="17" t="n">
        <v>42158</v>
      </c>
      <c r="AH60" s="18" t="n">
        <v>0.572916666666667</v>
      </c>
      <c r="AI60" s="17" t="n">
        <v>42158</v>
      </c>
      <c r="AJ60" s="517" t="n">
        <f aca="false">2+(42/60)</f>
        <v>2.7</v>
      </c>
      <c r="AK60" s="513" t="s">
        <v>610</v>
      </c>
      <c r="AL60" s="518" t="s">
        <v>611</v>
      </c>
      <c r="AM60" s="523"/>
      <c r="AN60" s="512" t="n">
        <f aca="false">AC60*AJ60</f>
        <v>16.2</v>
      </c>
    </row>
    <row r="61" customFormat="false" ht="62.25" hidden="false" customHeight="true" outlineLevel="0" collapsed="false">
      <c r="B61" s="513" t="n">
        <v>53</v>
      </c>
      <c r="C61" s="514" t="s">
        <v>608</v>
      </c>
      <c r="D61" s="19" t="s">
        <v>62</v>
      </c>
      <c r="E61" s="513" t="s">
        <v>609</v>
      </c>
      <c r="F61" s="521" t="n">
        <v>10</v>
      </c>
      <c r="G61" s="521" t="n">
        <v>1</v>
      </c>
      <c r="H61" s="513" t="s">
        <v>610</v>
      </c>
      <c r="I61" s="513" t="s">
        <v>610</v>
      </c>
      <c r="J61" s="522" t="n">
        <v>0</v>
      </c>
      <c r="K61" s="522" t="n">
        <v>0</v>
      </c>
      <c r="L61" s="522" t="n">
        <v>0</v>
      </c>
      <c r="M61" s="522" t="n">
        <v>0</v>
      </c>
      <c r="N61" s="522" t="n">
        <v>0</v>
      </c>
      <c r="O61" s="513" t="s">
        <v>610</v>
      </c>
      <c r="P61" s="513" t="s">
        <v>610</v>
      </c>
      <c r="Q61" s="515" t="n">
        <f aca="false">SUM(J61:N61)</f>
        <v>0</v>
      </c>
      <c r="R61" s="522" t="n">
        <v>0</v>
      </c>
      <c r="S61" s="522" t="n">
        <v>0</v>
      </c>
      <c r="T61" s="522" t="n">
        <v>0</v>
      </c>
      <c r="U61" s="522" t="n">
        <v>0</v>
      </c>
      <c r="V61" s="522" t="n">
        <v>0</v>
      </c>
      <c r="W61" s="522"/>
      <c r="X61" s="522"/>
      <c r="Y61" s="522"/>
      <c r="Z61" s="515" t="n">
        <f aca="false">SUM(R61:Y61)</f>
        <v>0</v>
      </c>
      <c r="AA61" s="513" t="n">
        <v>0</v>
      </c>
      <c r="AB61" s="513" t="n">
        <v>0</v>
      </c>
      <c r="AC61" s="516" t="n">
        <f aca="false">SUM(Z61:AB61)</f>
        <v>0</v>
      </c>
      <c r="AD61" s="18" t="n">
        <v>0.417361111111111</v>
      </c>
      <c r="AE61" s="17" t="n">
        <v>42166</v>
      </c>
      <c r="AF61" s="18" t="n">
        <v>0.419444444444444</v>
      </c>
      <c r="AG61" s="17" t="n">
        <v>42166</v>
      </c>
      <c r="AH61" s="18" t="n">
        <v>0.419444444444444</v>
      </c>
      <c r="AI61" s="17" t="n">
        <v>42166</v>
      </c>
      <c r="AJ61" s="517" t="n">
        <f aca="false">(3/60)</f>
        <v>0.05</v>
      </c>
      <c r="AK61" s="513" t="s">
        <v>610</v>
      </c>
      <c r="AL61" s="518" t="s">
        <v>611</v>
      </c>
      <c r="AM61" s="523"/>
      <c r="AN61" s="512" t="n">
        <f aca="false">AC61*AJ61</f>
        <v>0</v>
      </c>
    </row>
    <row r="62" customFormat="false" ht="62.25" hidden="false" customHeight="true" outlineLevel="0" collapsed="false">
      <c r="B62" s="513" t="n">
        <v>54</v>
      </c>
      <c r="C62" s="514" t="s">
        <v>608</v>
      </c>
      <c r="D62" s="19" t="s">
        <v>63</v>
      </c>
      <c r="E62" s="513" t="s">
        <v>609</v>
      </c>
      <c r="F62" s="521" t="n">
        <v>6</v>
      </c>
      <c r="G62" s="521" t="n">
        <v>1</v>
      </c>
      <c r="H62" s="513" t="s">
        <v>610</v>
      </c>
      <c r="I62" s="513" t="s">
        <v>610</v>
      </c>
      <c r="J62" s="522" t="n">
        <v>0</v>
      </c>
      <c r="K62" s="522" t="n">
        <v>0</v>
      </c>
      <c r="L62" s="522" t="n">
        <v>0</v>
      </c>
      <c r="M62" s="522" t="n">
        <v>4</v>
      </c>
      <c r="N62" s="522" t="n">
        <v>13</v>
      </c>
      <c r="O62" s="513" t="s">
        <v>610</v>
      </c>
      <c r="P62" s="513" t="s">
        <v>610</v>
      </c>
      <c r="Q62" s="515" t="n">
        <f aca="false">SUM(J62:N62)</f>
        <v>17</v>
      </c>
      <c r="R62" s="522" t="n">
        <v>0</v>
      </c>
      <c r="S62" s="522" t="n">
        <v>0</v>
      </c>
      <c r="T62" s="522" t="n">
        <v>0</v>
      </c>
      <c r="U62" s="522" t="n">
        <v>4</v>
      </c>
      <c r="V62" s="522" t="n">
        <v>13</v>
      </c>
      <c r="W62" s="522"/>
      <c r="X62" s="522"/>
      <c r="Y62" s="522"/>
      <c r="Z62" s="515" t="n">
        <f aca="false">SUM(R62:Y62)</f>
        <v>17</v>
      </c>
      <c r="AA62" s="513" t="n">
        <v>0</v>
      </c>
      <c r="AB62" s="513" t="n">
        <v>0</v>
      </c>
      <c r="AC62" s="516" t="n">
        <f aca="false">SUM(Z62:AB62)</f>
        <v>17</v>
      </c>
      <c r="AD62" s="53" t="n">
        <v>0.61875</v>
      </c>
      <c r="AE62" s="17" t="n">
        <v>42168</v>
      </c>
      <c r="AF62" s="53" t="n">
        <v>0.740277777777778</v>
      </c>
      <c r="AG62" s="17" t="n">
        <v>42168</v>
      </c>
      <c r="AH62" s="53" t="n">
        <v>0.740277777777778</v>
      </c>
      <c r="AI62" s="17" t="n">
        <v>42168</v>
      </c>
      <c r="AJ62" s="517" t="n">
        <f aca="false">2+(55/60)</f>
        <v>2.91666666666667</v>
      </c>
      <c r="AK62" s="513" t="s">
        <v>610</v>
      </c>
      <c r="AL62" s="518" t="s">
        <v>611</v>
      </c>
      <c r="AM62" s="523"/>
      <c r="AN62" s="512" t="n">
        <f aca="false">AC62*AJ62</f>
        <v>49.5833333333333</v>
      </c>
    </row>
    <row r="63" customFormat="false" ht="62.25" hidden="false" customHeight="true" outlineLevel="0" collapsed="false">
      <c r="B63" s="513" t="n">
        <v>55</v>
      </c>
      <c r="C63" s="514" t="s">
        <v>608</v>
      </c>
      <c r="D63" s="37" t="s">
        <v>64</v>
      </c>
      <c r="E63" s="513" t="s">
        <v>609</v>
      </c>
      <c r="F63" s="521" t="n">
        <v>10</v>
      </c>
      <c r="G63" s="521" t="n">
        <v>1</v>
      </c>
      <c r="H63" s="513" t="s">
        <v>610</v>
      </c>
      <c r="I63" s="513" t="s">
        <v>610</v>
      </c>
      <c r="J63" s="522" t="n">
        <v>0</v>
      </c>
      <c r="K63" s="522" t="n">
        <v>0</v>
      </c>
      <c r="L63" s="522" t="n">
        <v>0</v>
      </c>
      <c r="M63" s="522" t="n">
        <v>6</v>
      </c>
      <c r="N63" s="522" t="n">
        <v>0</v>
      </c>
      <c r="O63" s="513" t="s">
        <v>610</v>
      </c>
      <c r="P63" s="513" t="s">
        <v>610</v>
      </c>
      <c r="Q63" s="515" t="n">
        <f aca="false">SUM(J63:N63)</f>
        <v>6</v>
      </c>
      <c r="R63" s="522" t="n">
        <v>0</v>
      </c>
      <c r="S63" s="522" t="n">
        <v>0</v>
      </c>
      <c r="T63" s="522" t="n">
        <v>0</v>
      </c>
      <c r="U63" s="522" t="n">
        <v>6</v>
      </c>
      <c r="V63" s="522" t="n">
        <v>0</v>
      </c>
      <c r="W63" s="522"/>
      <c r="X63" s="522"/>
      <c r="Y63" s="522"/>
      <c r="Z63" s="515" t="n">
        <f aca="false">SUM(R63:Y63)</f>
        <v>6</v>
      </c>
      <c r="AA63" s="513" t="n">
        <v>0</v>
      </c>
      <c r="AB63" s="513" t="n">
        <v>0</v>
      </c>
      <c r="AC63" s="516" t="n">
        <f aca="false">SUM(Z63:AB63)</f>
        <v>6</v>
      </c>
      <c r="AD63" s="53" t="n">
        <v>0.546527777777778</v>
      </c>
      <c r="AE63" s="17" t="n">
        <v>42169</v>
      </c>
      <c r="AF63" s="53" t="n">
        <v>0.680555555555556</v>
      </c>
      <c r="AG63" s="17" t="n">
        <v>42169</v>
      </c>
      <c r="AH63" s="53" t="n">
        <v>0.680555555555556</v>
      </c>
      <c r="AI63" s="17" t="n">
        <v>42169</v>
      </c>
      <c r="AJ63" s="517" t="n">
        <f aca="false">3+(13/60)</f>
        <v>3.21666666666667</v>
      </c>
      <c r="AK63" s="513" t="s">
        <v>610</v>
      </c>
      <c r="AL63" s="518" t="s">
        <v>611</v>
      </c>
      <c r="AM63" s="523"/>
      <c r="AN63" s="512" t="n">
        <f aca="false">AC63*AJ63</f>
        <v>19.3</v>
      </c>
    </row>
    <row r="64" customFormat="false" ht="62.25" hidden="false" customHeight="true" outlineLevel="0" collapsed="false">
      <c r="B64" s="513" t="n">
        <v>56</v>
      </c>
      <c r="C64" s="514" t="s">
        <v>608</v>
      </c>
      <c r="D64" s="19" t="s">
        <v>65</v>
      </c>
      <c r="E64" s="513" t="s">
        <v>609</v>
      </c>
      <c r="F64" s="521" t="n">
        <v>6</v>
      </c>
      <c r="G64" s="521" t="n">
        <v>1</v>
      </c>
      <c r="H64" s="513" t="s">
        <v>610</v>
      </c>
      <c r="I64" s="513" t="s">
        <v>610</v>
      </c>
      <c r="J64" s="522" t="n">
        <v>0</v>
      </c>
      <c r="K64" s="522" t="n">
        <v>0</v>
      </c>
      <c r="L64" s="522" t="n">
        <v>4</v>
      </c>
      <c r="M64" s="522" t="n">
        <v>8</v>
      </c>
      <c r="N64" s="522" t="n">
        <v>93</v>
      </c>
      <c r="O64" s="513" t="s">
        <v>610</v>
      </c>
      <c r="P64" s="513" t="s">
        <v>610</v>
      </c>
      <c r="Q64" s="515" t="n">
        <f aca="false">SUM(J64:N64)</f>
        <v>105</v>
      </c>
      <c r="R64" s="522" t="n">
        <v>0</v>
      </c>
      <c r="S64" s="522" t="n">
        <v>0</v>
      </c>
      <c r="T64" s="522" t="n">
        <v>4</v>
      </c>
      <c r="U64" s="522" t="n">
        <v>8</v>
      </c>
      <c r="V64" s="522" t="n">
        <v>93</v>
      </c>
      <c r="W64" s="522"/>
      <c r="X64" s="522"/>
      <c r="Y64" s="522"/>
      <c r="Z64" s="515" t="n">
        <f aca="false">SUM(R64:Y64)</f>
        <v>105</v>
      </c>
      <c r="AA64" s="513" t="n">
        <v>0</v>
      </c>
      <c r="AB64" s="513" t="n">
        <v>0</v>
      </c>
      <c r="AC64" s="516" t="n">
        <f aca="false">SUM(Z64:AB64)</f>
        <v>105</v>
      </c>
      <c r="AD64" s="18" t="n">
        <v>0.695833333333333</v>
      </c>
      <c r="AE64" s="17" t="n">
        <v>42170</v>
      </c>
      <c r="AF64" s="18" t="n">
        <v>0.700694444444444</v>
      </c>
      <c r="AG64" s="17" t="n">
        <v>42170</v>
      </c>
      <c r="AH64" s="18" t="n">
        <v>0.700694444444444</v>
      </c>
      <c r="AI64" s="17" t="n">
        <v>42170</v>
      </c>
      <c r="AJ64" s="517" t="n">
        <f aca="false">(7/60)</f>
        <v>0.116666666666667</v>
      </c>
      <c r="AK64" s="513" t="s">
        <v>610</v>
      </c>
      <c r="AL64" s="518" t="s">
        <v>611</v>
      </c>
      <c r="AM64" s="523"/>
      <c r="AN64" s="512" t="n">
        <f aca="false">AC64*AJ64</f>
        <v>12.25</v>
      </c>
    </row>
    <row r="65" customFormat="false" ht="62.25" hidden="false" customHeight="true" outlineLevel="0" collapsed="false">
      <c r="B65" s="513" t="n">
        <v>57</v>
      </c>
      <c r="C65" s="514" t="s">
        <v>608</v>
      </c>
      <c r="D65" s="19" t="s">
        <v>66</v>
      </c>
      <c r="E65" s="513" t="s">
        <v>609</v>
      </c>
      <c r="F65" s="521" t="n">
        <v>6</v>
      </c>
      <c r="G65" s="521" t="n">
        <v>1</v>
      </c>
      <c r="H65" s="513" t="s">
        <v>610</v>
      </c>
      <c r="I65" s="513" t="s">
        <v>610</v>
      </c>
      <c r="J65" s="522" t="n">
        <v>0</v>
      </c>
      <c r="K65" s="522" t="n">
        <v>0</v>
      </c>
      <c r="L65" s="522" t="n">
        <v>0</v>
      </c>
      <c r="M65" s="522" t="n">
        <v>0</v>
      </c>
      <c r="N65" s="522" t="n">
        <v>87</v>
      </c>
      <c r="O65" s="513" t="s">
        <v>610</v>
      </c>
      <c r="P65" s="513" t="s">
        <v>610</v>
      </c>
      <c r="Q65" s="515" t="n">
        <f aca="false">SUM(J65:N65)</f>
        <v>87</v>
      </c>
      <c r="R65" s="522" t="n">
        <v>0</v>
      </c>
      <c r="S65" s="522" t="n">
        <v>0</v>
      </c>
      <c r="T65" s="522" t="n">
        <v>0</v>
      </c>
      <c r="U65" s="522" t="n">
        <v>0</v>
      </c>
      <c r="V65" s="522" t="n">
        <v>87</v>
      </c>
      <c r="W65" s="522"/>
      <c r="X65" s="522"/>
      <c r="Y65" s="522"/>
      <c r="Z65" s="515" t="n">
        <f aca="false">SUM(R65:Y65)</f>
        <v>87</v>
      </c>
      <c r="AA65" s="513" t="n">
        <v>0</v>
      </c>
      <c r="AB65" s="513" t="n">
        <v>0</v>
      </c>
      <c r="AC65" s="516" t="n">
        <f aca="false">SUM(Z65:AB65)</f>
        <v>87</v>
      </c>
      <c r="AD65" s="70" t="n">
        <v>0.749305555555556</v>
      </c>
      <c r="AE65" s="17" t="n">
        <v>42170</v>
      </c>
      <c r="AF65" s="70" t="n">
        <v>0.79375</v>
      </c>
      <c r="AG65" s="17" t="n">
        <v>42170</v>
      </c>
      <c r="AH65" s="70" t="n">
        <v>0.79375</v>
      </c>
      <c r="AI65" s="17" t="n">
        <v>42170</v>
      </c>
      <c r="AJ65" s="517" t="n">
        <f aca="false">1+(4/60)</f>
        <v>1.06666666666667</v>
      </c>
      <c r="AK65" s="513" t="s">
        <v>610</v>
      </c>
      <c r="AL65" s="518" t="s">
        <v>611</v>
      </c>
      <c r="AM65" s="523"/>
      <c r="AN65" s="512" t="n">
        <f aca="false">AC65*AJ65</f>
        <v>92.8</v>
      </c>
    </row>
    <row r="66" customFormat="false" ht="62.25" hidden="false" customHeight="true" outlineLevel="0" collapsed="false">
      <c r="B66" s="513" t="n">
        <v>58</v>
      </c>
      <c r="C66" s="514" t="s">
        <v>608</v>
      </c>
      <c r="D66" s="19" t="s">
        <v>67</v>
      </c>
      <c r="E66" s="513" t="s">
        <v>609</v>
      </c>
      <c r="F66" s="521" t="n">
        <v>10</v>
      </c>
      <c r="G66" s="521" t="n">
        <v>1</v>
      </c>
      <c r="H66" s="513" t="s">
        <v>610</v>
      </c>
      <c r="I66" s="513" t="s">
        <v>610</v>
      </c>
      <c r="J66" s="522" t="n">
        <v>0</v>
      </c>
      <c r="K66" s="522" t="n">
        <v>0</v>
      </c>
      <c r="L66" s="522" t="n">
        <v>0</v>
      </c>
      <c r="M66" s="522" t="n">
        <v>0</v>
      </c>
      <c r="N66" s="522" t="n">
        <v>4</v>
      </c>
      <c r="O66" s="513" t="s">
        <v>610</v>
      </c>
      <c r="P66" s="513" t="s">
        <v>610</v>
      </c>
      <c r="Q66" s="515" t="n">
        <f aca="false">SUM(J66:N66)</f>
        <v>4</v>
      </c>
      <c r="R66" s="522" t="n">
        <v>0</v>
      </c>
      <c r="S66" s="522" t="n">
        <v>0</v>
      </c>
      <c r="T66" s="522" t="n">
        <v>0</v>
      </c>
      <c r="U66" s="522" t="n">
        <v>0</v>
      </c>
      <c r="V66" s="522" t="n">
        <v>4</v>
      </c>
      <c r="W66" s="522"/>
      <c r="X66" s="522"/>
      <c r="Y66" s="522"/>
      <c r="Z66" s="515" t="n">
        <f aca="false">SUM(R66:Y66)</f>
        <v>4</v>
      </c>
      <c r="AA66" s="513" t="n">
        <v>0</v>
      </c>
      <c r="AB66" s="513" t="n">
        <v>0</v>
      </c>
      <c r="AC66" s="516" t="n">
        <f aca="false">SUM(Z66:AB66)</f>
        <v>4</v>
      </c>
      <c r="AD66" s="18" t="n">
        <v>0.677083333333333</v>
      </c>
      <c r="AE66" s="17" t="n">
        <v>42170</v>
      </c>
      <c r="AF66" s="18" t="n">
        <v>0.795833333333333</v>
      </c>
      <c r="AG66" s="17" t="n">
        <v>42170</v>
      </c>
      <c r="AH66" s="18" t="n">
        <v>0.795833333333333</v>
      </c>
      <c r="AI66" s="17" t="n">
        <v>42170</v>
      </c>
      <c r="AJ66" s="517" t="n">
        <f aca="false">2+(51/60)</f>
        <v>2.85</v>
      </c>
      <c r="AK66" s="513" t="s">
        <v>610</v>
      </c>
      <c r="AL66" s="518" t="s">
        <v>611</v>
      </c>
      <c r="AM66" s="523"/>
      <c r="AN66" s="512" t="n">
        <f aca="false">AC66*AJ66</f>
        <v>11.4</v>
      </c>
    </row>
    <row r="67" customFormat="false" ht="62.25" hidden="false" customHeight="true" outlineLevel="0" collapsed="false">
      <c r="B67" s="513" t="n">
        <v>59</v>
      </c>
      <c r="C67" s="514" t="s">
        <v>608</v>
      </c>
      <c r="D67" s="19" t="s">
        <v>68</v>
      </c>
      <c r="E67" s="513" t="s">
        <v>609</v>
      </c>
      <c r="F67" s="521" t="n">
        <v>6</v>
      </c>
      <c r="G67" s="521" t="n">
        <v>1</v>
      </c>
      <c r="H67" s="513" t="s">
        <v>610</v>
      </c>
      <c r="I67" s="513" t="s">
        <v>610</v>
      </c>
      <c r="J67" s="522" t="n">
        <v>0</v>
      </c>
      <c r="K67" s="522" t="n">
        <v>0</v>
      </c>
      <c r="L67" s="522" t="n">
        <v>12</v>
      </c>
      <c r="M67" s="522" t="n">
        <v>0</v>
      </c>
      <c r="N67" s="522" t="n">
        <v>43</v>
      </c>
      <c r="O67" s="513" t="s">
        <v>610</v>
      </c>
      <c r="P67" s="513" t="s">
        <v>610</v>
      </c>
      <c r="Q67" s="515" t="n">
        <f aca="false">SUM(J67:N67)</f>
        <v>55</v>
      </c>
      <c r="R67" s="522" t="n">
        <v>0</v>
      </c>
      <c r="S67" s="522" t="n">
        <v>0</v>
      </c>
      <c r="T67" s="522" t="n">
        <v>12</v>
      </c>
      <c r="U67" s="522" t="n">
        <v>0</v>
      </c>
      <c r="V67" s="522" t="n">
        <v>43</v>
      </c>
      <c r="W67" s="522"/>
      <c r="X67" s="522"/>
      <c r="Y67" s="522"/>
      <c r="Z67" s="515" t="n">
        <f aca="false">SUM(R67:Y67)</f>
        <v>55</v>
      </c>
      <c r="AA67" s="513" t="n">
        <v>0</v>
      </c>
      <c r="AB67" s="513" t="n">
        <v>0</v>
      </c>
      <c r="AC67" s="516" t="n">
        <f aca="false">SUM(Z67:AB67)</f>
        <v>55</v>
      </c>
      <c r="AD67" s="18" t="n">
        <v>0.680555555555556</v>
      </c>
      <c r="AE67" s="17" t="n">
        <v>42171</v>
      </c>
      <c r="AF67" s="18" t="n">
        <v>0.768055555555556</v>
      </c>
      <c r="AG67" s="17" t="n">
        <v>42171</v>
      </c>
      <c r="AH67" s="18" t="n">
        <v>0.768055555555556</v>
      </c>
      <c r="AI67" s="17" t="n">
        <v>42171</v>
      </c>
      <c r="AJ67" s="517" t="n">
        <f aca="false">2+(6/60)</f>
        <v>2.1</v>
      </c>
      <c r="AK67" s="513" t="s">
        <v>610</v>
      </c>
      <c r="AL67" s="518" t="s">
        <v>611</v>
      </c>
      <c r="AM67" s="523"/>
      <c r="AN67" s="512" t="n">
        <f aca="false">AC67*AJ67</f>
        <v>115.5</v>
      </c>
    </row>
    <row r="68" customFormat="false" ht="60" hidden="false" customHeight="false" outlineLevel="0" collapsed="false">
      <c r="B68" s="513" t="n">
        <v>60</v>
      </c>
      <c r="C68" s="514" t="s">
        <v>608</v>
      </c>
      <c r="D68" s="37" t="s">
        <v>69</v>
      </c>
      <c r="E68" s="513" t="s">
        <v>609</v>
      </c>
      <c r="F68" s="521" t="n">
        <v>10</v>
      </c>
      <c r="G68" s="521" t="n">
        <v>1</v>
      </c>
      <c r="H68" s="513" t="s">
        <v>610</v>
      </c>
      <c r="I68" s="513" t="s">
        <v>610</v>
      </c>
      <c r="J68" s="522" t="n">
        <v>0</v>
      </c>
      <c r="K68" s="522" t="n">
        <v>0</v>
      </c>
      <c r="L68" s="522" t="n">
        <v>0</v>
      </c>
      <c r="M68" s="522" t="n">
        <v>11</v>
      </c>
      <c r="N68" s="522" t="n">
        <v>3</v>
      </c>
      <c r="O68" s="513" t="s">
        <v>610</v>
      </c>
      <c r="P68" s="513" t="s">
        <v>610</v>
      </c>
      <c r="Q68" s="515" t="n">
        <f aca="false">SUM(J68:N68)</f>
        <v>14</v>
      </c>
      <c r="R68" s="522" t="n">
        <v>0</v>
      </c>
      <c r="S68" s="522" t="n">
        <v>0</v>
      </c>
      <c r="T68" s="522" t="n">
        <v>0</v>
      </c>
      <c r="U68" s="522" t="n">
        <v>11</v>
      </c>
      <c r="V68" s="522" t="n">
        <v>3</v>
      </c>
      <c r="W68" s="522"/>
      <c r="X68" s="522"/>
      <c r="Y68" s="522"/>
      <c r="Z68" s="515" t="n">
        <f aca="false">SUM(R68:Y68)</f>
        <v>14</v>
      </c>
      <c r="AA68" s="513" t="n">
        <v>0</v>
      </c>
      <c r="AB68" s="513" t="n">
        <v>0</v>
      </c>
      <c r="AC68" s="516" t="n">
        <f aca="false">SUM(Z68:AB68)</f>
        <v>14</v>
      </c>
      <c r="AD68" s="18" t="n">
        <v>0.0173611111111111</v>
      </c>
      <c r="AE68" s="17" t="n">
        <v>42172</v>
      </c>
      <c r="AF68" s="18" t="n">
        <v>0.0631944444444444</v>
      </c>
      <c r="AG68" s="17" t="n">
        <v>42172</v>
      </c>
      <c r="AH68" s="18" t="n">
        <v>0.0631944444444444</v>
      </c>
      <c r="AI68" s="17" t="n">
        <v>42172</v>
      </c>
      <c r="AJ68" s="517" t="n">
        <f aca="false">1+(6/60)</f>
        <v>1.1</v>
      </c>
      <c r="AK68" s="513" t="s">
        <v>610</v>
      </c>
      <c r="AL68" s="518" t="s">
        <v>611</v>
      </c>
      <c r="AM68" s="523"/>
      <c r="AN68" s="512" t="n">
        <f aca="false">AC68*AJ68</f>
        <v>15.4</v>
      </c>
    </row>
    <row r="69" customFormat="false" ht="61.5" hidden="false" customHeight="true" outlineLevel="0" collapsed="false">
      <c r="B69" s="513" t="n">
        <v>61</v>
      </c>
      <c r="C69" s="514" t="s">
        <v>608</v>
      </c>
      <c r="D69" s="41" t="s">
        <v>70</v>
      </c>
      <c r="E69" s="513" t="s">
        <v>609</v>
      </c>
      <c r="F69" s="521" t="n">
        <v>6</v>
      </c>
      <c r="G69" s="521" t="n">
        <v>1</v>
      </c>
      <c r="H69" s="513" t="s">
        <v>610</v>
      </c>
      <c r="I69" s="513" t="s">
        <v>610</v>
      </c>
      <c r="J69" s="522" t="n">
        <v>0</v>
      </c>
      <c r="K69" s="522" t="n">
        <v>0</v>
      </c>
      <c r="L69" s="522" t="n">
        <v>0</v>
      </c>
      <c r="M69" s="522" t="n">
        <v>7</v>
      </c>
      <c r="N69" s="522" t="n">
        <v>2</v>
      </c>
      <c r="O69" s="513" t="s">
        <v>610</v>
      </c>
      <c r="P69" s="513" t="s">
        <v>610</v>
      </c>
      <c r="Q69" s="515" t="n">
        <f aca="false">SUM(J69:N69)</f>
        <v>9</v>
      </c>
      <c r="R69" s="522" t="n">
        <v>0</v>
      </c>
      <c r="S69" s="522" t="n">
        <v>0</v>
      </c>
      <c r="T69" s="522" t="n">
        <v>0</v>
      </c>
      <c r="U69" s="522" t="n">
        <v>7</v>
      </c>
      <c r="V69" s="522" t="n">
        <v>2</v>
      </c>
      <c r="W69" s="522"/>
      <c r="X69" s="522"/>
      <c r="Y69" s="522"/>
      <c r="Z69" s="515" t="n">
        <f aca="false">SUM(R69:Y69)</f>
        <v>9</v>
      </c>
      <c r="AA69" s="513" t="n">
        <v>0</v>
      </c>
      <c r="AB69" s="513" t="n">
        <v>0</v>
      </c>
      <c r="AC69" s="516" t="n">
        <f aca="false">SUM(Z69:AB69)</f>
        <v>9</v>
      </c>
      <c r="AD69" s="40" t="n">
        <v>0.898611111111111</v>
      </c>
      <c r="AE69" s="71" t="n">
        <v>42173</v>
      </c>
      <c r="AF69" s="40" t="n">
        <v>0.93125</v>
      </c>
      <c r="AG69" s="71" t="n">
        <v>42173</v>
      </c>
      <c r="AH69" s="40" t="n">
        <v>0.93125</v>
      </c>
      <c r="AI69" s="71" t="n">
        <v>42173</v>
      </c>
      <c r="AJ69" s="517" t="n">
        <f aca="false">(47/60)</f>
        <v>0.783333333333333</v>
      </c>
      <c r="AK69" s="513" t="s">
        <v>610</v>
      </c>
      <c r="AL69" s="518" t="s">
        <v>611</v>
      </c>
      <c r="AM69" s="523"/>
      <c r="AN69" s="512" t="n">
        <f aca="false">AC69*AJ69</f>
        <v>7.05</v>
      </c>
    </row>
    <row r="70" customFormat="false" ht="61.5" hidden="false" customHeight="true" outlineLevel="0" collapsed="false">
      <c r="B70" s="513" t="n">
        <v>62</v>
      </c>
      <c r="C70" s="514" t="s">
        <v>608</v>
      </c>
      <c r="D70" s="41" t="s">
        <v>71</v>
      </c>
      <c r="E70" s="513" t="s">
        <v>609</v>
      </c>
      <c r="F70" s="521" t="n">
        <v>6</v>
      </c>
      <c r="G70" s="521" t="n">
        <v>1</v>
      </c>
      <c r="H70" s="513" t="s">
        <v>610</v>
      </c>
      <c r="I70" s="513" t="s">
        <v>610</v>
      </c>
      <c r="J70" s="522" t="n">
        <v>0</v>
      </c>
      <c r="K70" s="522" t="n">
        <v>0</v>
      </c>
      <c r="L70" s="522" t="n">
        <v>0</v>
      </c>
      <c r="M70" s="522" t="n">
        <v>22</v>
      </c>
      <c r="N70" s="522" t="n">
        <v>6</v>
      </c>
      <c r="O70" s="513" t="s">
        <v>610</v>
      </c>
      <c r="P70" s="513" t="s">
        <v>610</v>
      </c>
      <c r="Q70" s="515" t="n">
        <f aca="false">SUM(J70:N70)</f>
        <v>28</v>
      </c>
      <c r="R70" s="522" t="n">
        <v>0</v>
      </c>
      <c r="S70" s="522" t="n">
        <v>0</v>
      </c>
      <c r="T70" s="522" t="n">
        <v>0</v>
      </c>
      <c r="U70" s="522" t="n">
        <v>22</v>
      </c>
      <c r="V70" s="522" t="n">
        <v>6</v>
      </c>
      <c r="W70" s="522"/>
      <c r="X70" s="522"/>
      <c r="Y70" s="522"/>
      <c r="Z70" s="515" t="n">
        <f aca="false">SUM(R70:Y70)</f>
        <v>28</v>
      </c>
      <c r="AA70" s="513" t="n">
        <v>0</v>
      </c>
      <c r="AB70" s="513" t="n">
        <v>0</v>
      </c>
      <c r="AC70" s="516" t="n">
        <f aca="false">SUM(Z70:AB70)</f>
        <v>28</v>
      </c>
      <c r="AD70" s="40" t="n">
        <v>0.506944444444444</v>
      </c>
      <c r="AE70" s="71" t="n">
        <v>42175</v>
      </c>
      <c r="AF70" s="40" t="n">
        <v>0.540972222222222</v>
      </c>
      <c r="AG70" s="71" t="n">
        <v>42175</v>
      </c>
      <c r="AH70" s="40" t="n">
        <v>0.540972222222222</v>
      </c>
      <c r="AI70" s="71" t="n">
        <v>42175</v>
      </c>
      <c r="AJ70" s="517" t="n">
        <f aca="false">(49/60)</f>
        <v>0.816666666666667</v>
      </c>
      <c r="AK70" s="513" t="s">
        <v>610</v>
      </c>
      <c r="AL70" s="518" t="s">
        <v>611</v>
      </c>
      <c r="AM70" s="523"/>
      <c r="AN70" s="512" t="n">
        <f aca="false">AC70*AJ70</f>
        <v>22.8666666666667</v>
      </c>
    </row>
    <row r="71" customFormat="false" ht="61.5" hidden="false" customHeight="true" outlineLevel="0" collapsed="false">
      <c r="B71" s="513" t="n">
        <v>63</v>
      </c>
      <c r="C71" s="514" t="s">
        <v>608</v>
      </c>
      <c r="D71" s="37" t="s">
        <v>72</v>
      </c>
      <c r="E71" s="513" t="s">
        <v>609</v>
      </c>
      <c r="F71" s="521" t="n">
        <v>20</v>
      </c>
      <c r="G71" s="521" t="n">
        <v>1</v>
      </c>
      <c r="H71" s="513" t="s">
        <v>610</v>
      </c>
      <c r="I71" s="513" t="s">
        <v>610</v>
      </c>
      <c r="J71" s="522" t="n">
        <v>0</v>
      </c>
      <c r="K71" s="522" t="n">
        <v>0</v>
      </c>
      <c r="L71" s="522" t="n">
        <v>0</v>
      </c>
      <c r="M71" s="522" t="n">
        <v>4</v>
      </c>
      <c r="N71" s="522" t="n">
        <v>1</v>
      </c>
      <c r="O71" s="513" t="s">
        <v>610</v>
      </c>
      <c r="P71" s="513" t="s">
        <v>610</v>
      </c>
      <c r="Q71" s="515" t="n">
        <f aca="false">SUM(J71:N71)</f>
        <v>5</v>
      </c>
      <c r="R71" s="522" t="n">
        <v>0</v>
      </c>
      <c r="S71" s="522" t="n">
        <v>0</v>
      </c>
      <c r="T71" s="522" t="n">
        <v>0</v>
      </c>
      <c r="U71" s="522" t="n">
        <v>4</v>
      </c>
      <c r="V71" s="522" t="n">
        <v>1</v>
      </c>
      <c r="W71" s="522"/>
      <c r="X71" s="522"/>
      <c r="Y71" s="522"/>
      <c r="Z71" s="515" t="n">
        <f aca="false">SUM(R71:Y71)</f>
        <v>5</v>
      </c>
      <c r="AA71" s="513" t="n">
        <v>0</v>
      </c>
      <c r="AB71" s="513" t="n">
        <v>0</v>
      </c>
      <c r="AC71" s="516" t="n">
        <f aca="false">SUM(Z71:AB71)</f>
        <v>5</v>
      </c>
      <c r="AD71" s="70" t="n">
        <v>0.346527777777778</v>
      </c>
      <c r="AE71" s="71" t="n">
        <v>42180</v>
      </c>
      <c r="AF71" s="70" t="n">
        <v>0.452083333333333</v>
      </c>
      <c r="AG71" s="71" t="n">
        <v>42180</v>
      </c>
      <c r="AH71" s="70" t="n">
        <v>0.452083333333333</v>
      </c>
      <c r="AI71" s="71" t="n">
        <v>42180</v>
      </c>
      <c r="AJ71" s="517" t="n">
        <f aca="false">2+(32/60)</f>
        <v>2.53333333333333</v>
      </c>
      <c r="AK71" s="513" t="s">
        <v>610</v>
      </c>
      <c r="AL71" s="518" t="s">
        <v>611</v>
      </c>
      <c r="AM71" s="523"/>
      <c r="AN71" s="512" t="n">
        <f aca="false">AC71*AJ71</f>
        <v>12.6666666666667</v>
      </c>
    </row>
    <row r="72" customFormat="false" ht="61.5" hidden="false" customHeight="true" outlineLevel="0" collapsed="false">
      <c r="B72" s="513" t="n">
        <v>64</v>
      </c>
      <c r="C72" s="514" t="s">
        <v>608</v>
      </c>
      <c r="D72" s="37" t="s">
        <v>73</v>
      </c>
      <c r="E72" s="513" t="s">
        <v>609</v>
      </c>
      <c r="F72" s="521" t="n">
        <v>20</v>
      </c>
      <c r="G72" s="521" t="n">
        <v>1</v>
      </c>
      <c r="H72" s="513" t="s">
        <v>610</v>
      </c>
      <c r="I72" s="513" t="s">
        <v>610</v>
      </c>
      <c r="J72" s="522" t="n">
        <v>0</v>
      </c>
      <c r="K72" s="522" t="n">
        <v>0</v>
      </c>
      <c r="L72" s="522" t="n">
        <v>0</v>
      </c>
      <c r="M72" s="522" t="n">
        <v>12</v>
      </c>
      <c r="N72" s="522" t="n">
        <v>0</v>
      </c>
      <c r="O72" s="513" t="s">
        <v>610</v>
      </c>
      <c r="P72" s="513" t="s">
        <v>610</v>
      </c>
      <c r="Q72" s="515" t="n">
        <f aca="false">SUM(J72:N72)</f>
        <v>12</v>
      </c>
      <c r="R72" s="522" t="n">
        <v>0</v>
      </c>
      <c r="S72" s="522" t="n">
        <v>0</v>
      </c>
      <c r="T72" s="522" t="n">
        <v>0</v>
      </c>
      <c r="U72" s="522" t="n">
        <v>12</v>
      </c>
      <c r="V72" s="522" t="n">
        <v>0</v>
      </c>
      <c r="W72" s="522"/>
      <c r="X72" s="522"/>
      <c r="Y72" s="522"/>
      <c r="Z72" s="515" t="n">
        <f aca="false">SUM(R72:Y72)</f>
        <v>12</v>
      </c>
      <c r="AA72" s="513" t="n">
        <v>0</v>
      </c>
      <c r="AB72" s="513" t="n">
        <v>0</v>
      </c>
      <c r="AC72" s="516" t="n">
        <f aca="false">SUM(Z72:AB72)</f>
        <v>12</v>
      </c>
      <c r="AD72" s="70" t="n">
        <v>0.180555555555556</v>
      </c>
      <c r="AE72" s="71" t="n">
        <v>42184</v>
      </c>
      <c r="AF72" s="70" t="n">
        <v>0.333333333333333</v>
      </c>
      <c r="AG72" s="71" t="n">
        <v>42184</v>
      </c>
      <c r="AH72" s="70" t="n">
        <v>0.333333333333333</v>
      </c>
      <c r="AI72" s="71" t="n">
        <v>42184</v>
      </c>
      <c r="AJ72" s="517" t="n">
        <f aca="false">3+(40/60)</f>
        <v>3.66666666666667</v>
      </c>
      <c r="AK72" s="513" t="s">
        <v>610</v>
      </c>
      <c r="AL72" s="518" t="s">
        <v>611</v>
      </c>
      <c r="AM72" s="523"/>
      <c r="AN72" s="512" t="n">
        <f aca="false">AC72*AJ72</f>
        <v>44</v>
      </c>
    </row>
    <row r="73" customFormat="false" ht="61.5" hidden="false" customHeight="true" outlineLevel="0" collapsed="false">
      <c r="B73" s="513" t="n">
        <v>65</v>
      </c>
      <c r="C73" s="514" t="s">
        <v>608</v>
      </c>
      <c r="D73" s="41" t="s">
        <v>74</v>
      </c>
      <c r="E73" s="513" t="s">
        <v>609</v>
      </c>
      <c r="F73" s="521" t="n">
        <v>6</v>
      </c>
      <c r="G73" s="521" t="n">
        <v>1</v>
      </c>
      <c r="H73" s="513" t="s">
        <v>610</v>
      </c>
      <c r="I73" s="513" t="s">
        <v>610</v>
      </c>
      <c r="J73" s="522" t="n">
        <v>0</v>
      </c>
      <c r="K73" s="522" t="n">
        <v>0</v>
      </c>
      <c r="L73" s="522" t="n">
        <v>0</v>
      </c>
      <c r="M73" s="522" t="n">
        <v>0</v>
      </c>
      <c r="N73" s="522" t="n">
        <v>1</v>
      </c>
      <c r="O73" s="513" t="s">
        <v>610</v>
      </c>
      <c r="P73" s="513" t="s">
        <v>610</v>
      </c>
      <c r="Q73" s="515" t="n">
        <f aca="false">SUM(J73:N73)</f>
        <v>1</v>
      </c>
      <c r="R73" s="522" t="n">
        <v>0</v>
      </c>
      <c r="S73" s="522" t="n">
        <v>0</v>
      </c>
      <c r="T73" s="522" t="n">
        <v>0</v>
      </c>
      <c r="U73" s="522" t="n">
        <v>0</v>
      </c>
      <c r="V73" s="522" t="n">
        <v>1</v>
      </c>
      <c r="W73" s="522"/>
      <c r="X73" s="522"/>
      <c r="Y73" s="522"/>
      <c r="Z73" s="515" t="n">
        <f aca="false">SUM(R73:Y73)</f>
        <v>1</v>
      </c>
      <c r="AA73" s="513" t="n">
        <v>0</v>
      </c>
      <c r="AB73" s="513" t="n">
        <v>0</v>
      </c>
      <c r="AC73" s="516" t="n">
        <f aca="false">SUM(Z73:AB73)</f>
        <v>1</v>
      </c>
      <c r="AD73" s="70" t="n">
        <v>0.69375</v>
      </c>
      <c r="AE73" s="71" t="n">
        <v>42184</v>
      </c>
      <c r="AF73" s="70" t="n">
        <v>0.752083333333333</v>
      </c>
      <c r="AG73" s="71" t="n">
        <v>42184</v>
      </c>
      <c r="AH73" s="70" t="n">
        <v>0.752083333333333</v>
      </c>
      <c r="AI73" s="71" t="n">
        <v>42184</v>
      </c>
      <c r="AJ73" s="517" t="n">
        <f aca="false">1+(24/60)</f>
        <v>1.4</v>
      </c>
      <c r="AK73" s="513" t="s">
        <v>610</v>
      </c>
      <c r="AL73" s="518" t="s">
        <v>611</v>
      </c>
      <c r="AM73" s="523"/>
      <c r="AN73" s="512" t="n">
        <f aca="false">AC73*AJ73</f>
        <v>1.4</v>
      </c>
    </row>
    <row r="74" customFormat="false" ht="60" hidden="false" customHeight="false" outlineLevel="0" collapsed="false">
      <c r="B74" s="513" t="n">
        <v>66</v>
      </c>
      <c r="C74" s="514" t="s">
        <v>608</v>
      </c>
      <c r="D74" s="37" t="s">
        <v>75</v>
      </c>
      <c r="E74" s="513" t="s">
        <v>609</v>
      </c>
      <c r="F74" s="521" t="n">
        <v>10</v>
      </c>
      <c r="G74" s="521" t="n">
        <v>1</v>
      </c>
      <c r="H74" s="513" t="s">
        <v>610</v>
      </c>
      <c r="I74" s="513" t="s">
        <v>610</v>
      </c>
      <c r="J74" s="522" t="n">
        <v>0</v>
      </c>
      <c r="K74" s="522" t="n">
        <v>1</v>
      </c>
      <c r="L74" s="522" t="n">
        <v>0</v>
      </c>
      <c r="M74" s="522" t="n">
        <v>8</v>
      </c>
      <c r="N74" s="522" t="n">
        <v>20</v>
      </c>
      <c r="O74" s="513" t="s">
        <v>610</v>
      </c>
      <c r="P74" s="513" t="s">
        <v>610</v>
      </c>
      <c r="Q74" s="515" t="n">
        <f aca="false">SUM(J74:N74)</f>
        <v>29</v>
      </c>
      <c r="R74" s="522" t="n">
        <v>0</v>
      </c>
      <c r="S74" s="522" t="n">
        <v>1</v>
      </c>
      <c r="T74" s="522" t="n">
        <v>0</v>
      </c>
      <c r="U74" s="522" t="n">
        <v>8</v>
      </c>
      <c r="V74" s="522" t="n">
        <v>20</v>
      </c>
      <c r="W74" s="522"/>
      <c r="X74" s="522"/>
      <c r="Y74" s="522"/>
      <c r="Z74" s="515" t="n">
        <f aca="false">SUM(R74:Y74)</f>
        <v>29</v>
      </c>
      <c r="AA74" s="513" t="n">
        <v>0</v>
      </c>
      <c r="AB74" s="513" t="n">
        <v>0</v>
      </c>
      <c r="AC74" s="516" t="n">
        <f aca="false">SUM(Z74:AB74)</f>
        <v>29</v>
      </c>
      <c r="AD74" s="70" t="n">
        <v>0.608333333333333</v>
      </c>
      <c r="AE74" s="71" t="n">
        <v>42185</v>
      </c>
      <c r="AF74" s="70" t="n">
        <v>0.663888888888889</v>
      </c>
      <c r="AG74" s="71" t="n">
        <v>42185</v>
      </c>
      <c r="AH74" s="70" t="n">
        <v>0.663888888888889</v>
      </c>
      <c r="AI74" s="71" t="n">
        <v>42185</v>
      </c>
      <c r="AJ74" s="517" t="n">
        <f aca="false">1+(20/60)</f>
        <v>1.33333333333333</v>
      </c>
      <c r="AK74" s="513" t="s">
        <v>610</v>
      </c>
      <c r="AL74" s="518" t="s">
        <v>611</v>
      </c>
      <c r="AM74" s="523"/>
      <c r="AN74" s="512" t="n">
        <f aca="false">AC74*AJ74</f>
        <v>38.6666666666667</v>
      </c>
    </row>
    <row r="75" customFormat="false" ht="51" hidden="false" customHeight="false" outlineLevel="0" collapsed="false">
      <c r="B75" s="513" t="n">
        <v>67</v>
      </c>
      <c r="C75" s="514" t="s">
        <v>608</v>
      </c>
      <c r="D75" s="37" t="s">
        <v>78</v>
      </c>
      <c r="E75" s="513" t="s">
        <v>609</v>
      </c>
      <c r="F75" s="521" t="n">
        <v>10</v>
      </c>
      <c r="G75" s="521" t="n">
        <v>1</v>
      </c>
      <c r="H75" s="513" t="s">
        <v>610</v>
      </c>
      <c r="I75" s="513" t="s">
        <v>610</v>
      </c>
      <c r="J75" s="522" t="n">
        <v>0</v>
      </c>
      <c r="K75" s="522" t="n">
        <v>1</v>
      </c>
      <c r="L75" s="522" t="n">
        <v>0</v>
      </c>
      <c r="M75" s="522" t="n">
        <v>10</v>
      </c>
      <c r="N75" s="522" t="n">
        <v>3</v>
      </c>
      <c r="O75" s="513" t="s">
        <v>610</v>
      </c>
      <c r="P75" s="513" t="s">
        <v>610</v>
      </c>
      <c r="Q75" s="515" t="n">
        <f aca="false">SUM(J75:N75)</f>
        <v>14</v>
      </c>
      <c r="R75" s="522" t="n">
        <v>0</v>
      </c>
      <c r="S75" s="522" t="n">
        <v>1</v>
      </c>
      <c r="T75" s="522" t="n">
        <v>0</v>
      </c>
      <c r="U75" s="522" t="n">
        <v>10</v>
      </c>
      <c r="V75" s="522" t="n">
        <v>3</v>
      </c>
      <c r="W75" s="522"/>
      <c r="X75" s="522"/>
      <c r="Y75" s="522"/>
      <c r="Z75" s="515" t="n">
        <f aca="false">SUM(R75:Y75)</f>
        <v>14</v>
      </c>
      <c r="AA75" s="513" t="n">
        <v>0</v>
      </c>
      <c r="AB75" s="513" t="n">
        <v>0</v>
      </c>
      <c r="AC75" s="516" t="n">
        <f aca="false">SUM(Z75:AB75)</f>
        <v>14</v>
      </c>
      <c r="AD75" s="40" t="n">
        <v>0.908333333333333</v>
      </c>
      <c r="AE75" s="71" t="n">
        <v>42186</v>
      </c>
      <c r="AF75" s="40" t="n">
        <v>0.00347222222222222</v>
      </c>
      <c r="AG75" s="71" t="n">
        <v>42187</v>
      </c>
      <c r="AH75" s="40" t="n">
        <v>0.00347222222222222</v>
      </c>
      <c r="AI75" s="71" t="n">
        <v>42187</v>
      </c>
      <c r="AJ75" s="517" t="n">
        <f aca="false">2+(17/60)</f>
        <v>2.28333333333333</v>
      </c>
      <c r="AK75" s="513" t="s">
        <v>610</v>
      </c>
      <c r="AL75" s="518" t="s">
        <v>611</v>
      </c>
      <c r="AM75" s="523"/>
      <c r="AN75" s="512" t="n">
        <f aca="false">AC75*AJ75</f>
        <v>31.9666666666667</v>
      </c>
    </row>
    <row r="76" customFormat="false" ht="51" hidden="false" customHeight="false" outlineLevel="0" collapsed="false">
      <c r="B76" s="513" t="n">
        <v>68</v>
      </c>
      <c r="C76" s="514" t="s">
        <v>608</v>
      </c>
      <c r="D76" s="37" t="s">
        <v>79</v>
      </c>
      <c r="E76" s="513" t="s">
        <v>609</v>
      </c>
      <c r="F76" s="521" t="n">
        <v>10</v>
      </c>
      <c r="G76" s="521" t="n">
        <v>0</v>
      </c>
      <c r="H76" s="513" t="s">
        <v>610</v>
      </c>
      <c r="I76" s="513" t="s">
        <v>610</v>
      </c>
      <c r="J76" s="522" t="n">
        <v>0</v>
      </c>
      <c r="K76" s="522" t="n">
        <v>1</v>
      </c>
      <c r="L76" s="522" t="n">
        <v>0</v>
      </c>
      <c r="M76" s="522" t="n">
        <v>10</v>
      </c>
      <c r="N76" s="522" t="n">
        <v>3</v>
      </c>
      <c r="O76" s="513" t="s">
        <v>610</v>
      </c>
      <c r="P76" s="513" t="s">
        <v>610</v>
      </c>
      <c r="Q76" s="515" t="n">
        <f aca="false">SUM(J76:N76)</f>
        <v>14</v>
      </c>
      <c r="R76" s="522" t="n">
        <v>0</v>
      </c>
      <c r="S76" s="522" t="n">
        <v>1</v>
      </c>
      <c r="T76" s="522" t="n">
        <v>0</v>
      </c>
      <c r="U76" s="522" t="n">
        <v>10</v>
      </c>
      <c r="V76" s="522" t="n">
        <v>3</v>
      </c>
      <c r="W76" s="522"/>
      <c r="X76" s="522"/>
      <c r="Y76" s="522"/>
      <c r="Z76" s="515" t="n">
        <f aca="false">SUM(R76:Y76)</f>
        <v>14</v>
      </c>
      <c r="AA76" s="513" t="n">
        <v>0</v>
      </c>
      <c r="AB76" s="513" t="n">
        <v>0</v>
      </c>
      <c r="AC76" s="516" t="n">
        <f aca="false">SUM(Z76:AB76)</f>
        <v>14</v>
      </c>
      <c r="AD76" s="40" t="n">
        <v>0.908333333333333</v>
      </c>
      <c r="AE76" s="71" t="n">
        <v>42186</v>
      </c>
      <c r="AF76" s="40" t="n">
        <v>0.00347222222222222</v>
      </c>
      <c r="AG76" s="71" t="n">
        <v>42187</v>
      </c>
      <c r="AH76" s="40" t="n">
        <v>0.00347222222222222</v>
      </c>
      <c r="AI76" s="71" t="n">
        <v>42187</v>
      </c>
      <c r="AJ76" s="517" t="n">
        <f aca="false">2+(17/60)</f>
        <v>2.28333333333333</v>
      </c>
      <c r="AK76" s="513" t="s">
        <v>610</v>
      </c>
      <c r="AL76" s="518" t="s">
        <v>611</v>
      </c>
      <c r="AM76" s="523"/>
      <c r="AN76" s="512" t="n">
        <f aca="false">AC76*AJ76</f>
        <v>31.9666666666667</v>
      </c>
    </row>
    <row r="77" customFormat="false" ht="60" hidden="false" customHeight="false" outlineLevel="0" collapsed="false">
      <c r="B77" s="513" t="n">
        <v>69</v>
      </c>
      <c r="C77" s="514" t="s">
        <v>608</v>
      </c>
      <c r="D77" s="37" t="s">
        <v>80</v>
      </c>
      <c r="E77" s="513" t="s">
        <v>609</v>
      </c>
      <c r="F77" s="521" t="n">
        <v>10</v>
      </c>
      <c r="G77" s="521" t="n">
        <v>1</v>
      </c>
      <c r="H77" s="513" t="s">
        <v>610</v>
      </c>
      <c r="I77" s="513" t="s">
        <v>610</v>
      </c>
      <c r="J77" s="522" t="n">
        <v>0</v>
      </c>
      <c r="K77" s="522" t="n">
        <v>0</v>
      </c>
      <c r="L77" s="522" t="n">
        <v>0</v>
      </c>
      <c r="M77" s="522" t="n">
        <v>8</v>
      </c>
      <c r="N77" s="522" t="n">
        <v>2</v>
      </c>
      <c r="O77" s="513" t="s">
        <v>610</v>
      </c>
      <c r="P77" s="513" t="s">
        <v>610</v>
      </c>
      <c r="Q77" s="515" t="n">
        <f aca="false">SUM(J77:N77)</f>
        <v>10</v>
      </c>
      <c r="R77" s="522" t="n">
        <v>0</v>
      </c>
      <c r="S77" s="522" t="n">
        <v>0</v>
      </c>
      <c r="T77" s="522" t="n">
        <v>0</v>
      </c>
      <c r="U77" s="522" t="n">
        <v>8</v>
      </c>
      <c r="V77" s="522" t="n">
        <v>2</v>
      </c>
      <c r="W77" s="522"/>
      <c r="X77" s="522"/>
      <c r="Y77" s="522"/>
      <c r="Z77" s="515" t="n">
        <f aca="false">SUM(R77:Y77)</f>
        <v>10</v>
      </c>
      <c r="AA77" s="513" t="n">
        <v>0</v>
      </c>
      <c r="AB77" s="513" t="n">
        <v>0</v>
      </c>
      <c r="AC77" s="516" t="n">
        <f aca="false">SUM(Z77:AB77)</f>
        <v>10</v>
      </c>
      <c r="AD77" s="40" t="n">
        <v>0.908333333333333</v>
      </c>
      <c r="AE77" s="71" t="n">
        <v>42186</v>
      </c>
      <c r="AF77" s="40" t="n">
        <v>0.991666666666667</v>
      </c>
      <c r="AG77" s="71" t="n">
        <v>42186</v>
      </c>
      <c r="AH77" s="40" t="n">
        <v>0.991666666666667</v>
      </c>
      <c r="AI77" s="71" t="n">
        <v>42186</v>
      </c>
      <c r="AJ77" s="517" t="n">
        <f aca="false">1+(60/60)</f>
        <v>2</v>
      </c>
      <c r="AK77" s="513" t="s">
        <v>610</v>
      </c>
      <c r="AL77" s="518" t="s">
        <v>611</v>
      </c>
      <c r="AM77" s="523"/>
      <c r="AN77" s="512" t="n">
        <f aca="false">AC77*AJ77</f>
        <v>20</v>
      </c>
    </row>
    <row r="78" customFormat="false" ht="60.75" hidden="false" customHeight="true" outlineLevel="0" collapsed="false">
      <c r="B78" s="513" t="n">
        <v>70</v>
      </c>
      <c r="C78" s="514" t="s">
        <v>608</v>
      </c>
      <c r="D78" s="41" t="s">
        <v>81</v>
      </c>
      <c r="E78" s="513" t="s">
        <v>609</v>
      </c>
      <c r="F78" s="521" t="n">
        <v>10</v>
      </c>
      <c r="G78" s="521" t="n">
        <v>1</v>
      </c>
      <c r="H78" s="513" t="s">
        <v>610</v>
      </c>
      <c r="I78" s="513" t="s">
        <v>610</v>
      </c>
      <c r="J78" s="522" t="n">
        <v>0</v>
      </c>
      <c r="K78" s="522" t="n">
        <v>1</v>
      </c>
      <c r="L78" s="522" t="n">
        <v>0</v>
      </c>
      <c r="M78" s="522" t="n">
        <v>0</v>
      </c>
      <c r="N78" s="522" t="n">
        <v>0</v>
      </c>
      <c r="O78" s="513" t="s">
        <v>610</v>
      </c>
      <c r="P78" s="513" t="s">
        <v>610</v>
      </c>
      <c r="Q78" s="515" t="n">
        <f aca="false">SUM(J78:N78)</f>
        <v>1</v>
      </c>
      <c r="R78" s="522" t="n">
        <v>0</v>
      </c>
      <c r="S78" s="522" t="n">
        <v>1</v>
      </c>
      <c r="T78" s="522" t="n">
        <v>0</v>
      </c>
      <c r="U78" s="522" t="n">
        <v>0</v>
      </c>
      <c r="V78" s="522" t="n">
        <v>0</v>
      </c>
      <c r="W78" s="522"/>
      <c r="X78" s="522"/>
      <c r="Y78" s="522"/>
      <c r="Z78" s="515" t="n">
        <f aca="false">SUM(R78:Y78)</f>
        <v>1</v>
      </c>
      <c r="AA78" s="513" t="n">
        <v>0</v>
      </c>
      <c r="AB78" s="513" t="n">
        <v>0</v>
      </c>
      <c r="AC78" s="516" t="n">
        <f aca="false">SUM(Z78:AB78)</f>
        <v>1</v>
      </c>
      <c r="AD78" s="40" t="n">
        <v>0.402777777777778</v>
      </c>
      <c r="AE78" s="71" t="n">
        <v>42188</v>
      </c>
      <c r="AF78" s="40" t="n">
        <v>0.681944444444445</v>
      </c>
      <c r="AG78" s="71" t="n">
        <v>42188</v>
      </c>
      <c r="AH78" s="40" t="n">
        <v>0.681944444444445</v>
      </c>
      <c r="AI78" s="71" t="n">
        <v>42188</v>
      </c>
      <c r="AJ78" s="517" t="n">
        <f aca="false">6+(42/60)</f>
        <v>6.7</v>
      </c>
      <c r="AK78" s="513" t="s">
        <v>610</v>
      </c>
      <c r="AL78" s="518" t="s">
        <v>611</v>
      </c>
      <c r="AM78" s="523"/>
      <c r="AN78" s="512" t="n">
        <f aca="false">AC78*AJ78</f>
        <v>6.7</v>
      </c>
    </row>
    <row r="79" customFormat="false" ht="60" hidden="false" customHeight="false" outlineLevel="0" collapsed="false">
      <c r="B79" s="513" t="n">
        <v>71</v>
      </c>
      <c r="C79" s="514" t="s">
        <v>608</v>
      </c>
      <c r="D79" s="37" t="s">
        <v>82</v>
      </c>
      <c r="E79" s="513" t="s">
        <v>609</v>
      </c>
      <c r="F79" s="521" t="n">
        <v>10</v>
      </c>
      <c r="G79" s="521" t="n">
        <v>1</v>
      </c>
      <c r="H79" s="513" t="s">
        <v>610</v>
      </c>
      <c r="I79" s="513" t="s">
        <v>610</v>
      </c>
      <c r="J79" s="522" t="n">
        <v>0</v>
      </c>
      <c r="K79" s="522" t="n">
        <v>1</v>
      </c>
      <c r="L79" s="522" t="n">
        <v>0</v>
      </c>
      <c r="M79" s="522" t="n">
        <v>8</v>
      </c>
      <c r="N79" s="522" t="n">
        <v>2</v>
      </c>
      <c r="O79" s="513" t="s">
        <v>610</v>
      </c>
      <c r="P79" s="513" t="s">
        <v>610</v>
      </c>
      <c r="Q79" s="515" t="n">
        <f aca="false">SUM(J79:N79)</f>
        <v>11</v>
      </c>
      <c r="R79" s="522" t="n">
        <v>0</v>
      </c>
      <c r="S79" s="522" t="n">
        <v>1</v>
      </c>
      <c r="T79" s="522" t="n">
        <v>0</v>
      </c>
      <c r="U79" s="522" t="n">
        <v>8</v>
      </c>
      <c r="V79" s="522" t="n">
        <v>2</v>
      </c>
      <c r="W79" s="522"/>
      <c r="X79" s="522"/>
      <c r="Y79" s="522"/>
      <c r="Z79" s="515" t="n">
        <f aca="false">SUM(R79:Y79)</f>
        <v>11</v>
      </c>
      <c r="AA79" s="513" t="n">
        <v>0</v>
      </c>
      <c r="AB79" s="513" t="n">
        <v>0</v>
      </c>
      <c r="AC79" s="516" t="n">
        <f aca="false">SUM(Z79:AB79)</f>
        <v>11</v>
      </c>
      <c r="AD79" s="40" t="n">
        <v>0.654861111111111</v>
      </c>
      <c r="AE79" s="71" t="n">
        <v>42188</v>
      </c>
      <c r="AF79" s="40" t="n">
        <v>0.375</v>
      </c>
      <c r="AG79" s="71" t="n">
        <v>42189</v>
      </c>
      <c r="AH79" s="40" t="n">
        <v>0.375</v>
      </c>
      <c r="AI79" s="71" t="n">
        <v>42189</v>
      </c>
      <c r="AJ79" s="517" t="n">
        <f aca="false">17+(17/60)</f>
        <v>17.2833333333333</v>
      </c>
      <c r="AK79" s="513" t="s">
        <v>610</v>
      </c>
      <c r="AL79" s="518" t="s">
        <v>611</v>
      </c>
      <c r="AM79" s="523"/>
      <c r="AN79" s="512" t="n">
        <f aca="false">AC79*AJ79</f>
        <v>190.116666666667</v>
      </c>
    </row>
    <row r="80" customFormat="false" ht="69" hidden="false" customHeight="true" outlineLevel="0" collapsed="false">
      <c r="B80" s="513" t="n">
        <v>72</v>
      </c>
      <c r="C80" s="514" t="s">
        <v>608</v>
      </c>
      <c r="D80" s="37" t="s">
        <v>83</v>
      </c>
      <c r="E80" s="513" t="s">
        <v>609</v>
      </c>
      <c r="F80" s="521" t="n">
        <v>10</v>
      </c>
      <c r="G80" s="521" t="n">
        <v>1</v>
      </c>
      <c r="H80" s="513" t="s">
        <v>610</v>
      </c>
      <c r="I80" s="513" t="s">
        <v>610</v>
      </c>
      <c r="J80" s="522" t="n">
        <v>0</v>
      </c>
      <c r="K80" s="522" t="n">
        <v>1</v>
      </c>
      <c r="L80" s="522" t="n">
        <v>0</v>
      </c>
      <c r="M80" s="522" t="n">
        <v>16</v>
      </c>
      <c r="N80" s="522" t="n">
        <v>4</v>
      </c>
      <c r="O80" s="513" t="s">
        <v>610</v>
      </c>
      <c r="P80" s="513" t="s">
        <v>610</v>
      </c>
      <c r="Q80" s="515" t="n">
        <f aca="false">SUM(J80:N80)</f>
        <v>21</v>
      </c>
      <c r="R80" s="522" t="n">
        <v>0</v>
      </c>
      <c r="S80" s="522" t="n">
        <v>1</v>
      </c>
      <c r="T80" s="522" t="n">
        <v>0</v>
      </c>
      <c r="U80" s="522" t="n">
        <v>16</v>
      </c>
      <c r="V80" s="522" t="n">
        <v>4</v>
      </c>
      <c r="W80" s="522"/>
      <c r="X80" s="522"/>
      <c r="Y80" s="522"/>
      <c r="Z80" s="515" t="n">
        <f aca="false">SUM(R80:Y80)</f>
        <v>21</v>
      </c>
      <c r="AA80" s="513" t="n">
        <v>0</v>
      </c>
      <c r="AB80" s="513" t="n">
        <v>0</v>
      </c>
      <c r="AC80" s="516" t="n">
        <f aca="false">SUM(Z80:AB80)</f>
        <v>21</v>
      </c>
      <c r="AD80" s="40" t="n">
        <v>0.654861111111111</v>
      </c>
      <c r="AE80" s="71" t="n">
        <v>42188</v>
      </c>
      <c r="AF80" s="40" t="n">
        <v>0.936805555555556</v>
      </c>
      <c r="AG80" s="71" t="n">
        <v>42188</v>
      </c>
      <c r="AH80" s="40" t="n">
        <v>0.936805555555556</v>
      </c>
      <c r="AI80" s="71" t="n">
        <v>42188</v>
      </c>
      <c r="AJ80" s="517" t="n">
        <f aca="false">6+(46/60)</f>
        <v>6.76666666666667</v>
      </c>
      <c r="AK80" s="513" t="s">
        <v>610</v>
      </c>
      <c r="AL80" s="518" t="s">
        <v>611</v>
      </c>
      <c r="AM80" s="523"/>
      <c r="AN80" s="512" t="n">
        <f aca="false">AC80*AJ80</f>
        <v>142.1</v>
      </c>
    </row>
    <row r="81" customFormat="false" ht="69" hidden="false" customHeight="true" outlineLevel="0" collapsed="false">
      <c r="B81" s="513" t="n">
        <v>73</v>
      </c>
      <c r="C81" s="514" t="s">
        <v>608</v>
      </c>
      <c r="D81" s="37" t="s">
        <v>84</v>
      </c>
      <c r="E81" s="513" t="s">
        <v>609</v>
      </c>
      <c r="F81" s="521" t="n">
        <v>10</v>
      </c>
      <c r="G81" s="521" t="n">
        <v>1</v>
      </c>
      <c r="H81" s="513" t="s">
        <v>610</v>
      </c>
      <c r="I81" s="513" t="s">
        <v>610</v>
      </c>
      <c r="J81" s="522" t="n">
        <v>1</v>
      </c>
      <c r="K81" s="522" t="n">
        <v>0</v>
      </c>
      <c r="L81" s="522" t="n">
        <v>16</v>
      </c>
      <c r="M81" s="522" t="n">
        <v>0</v>
      </c>
      <c r="N81" s="522" t="n">
        <v>4</v>
      </c>
      <c r="O81" s="513" t="s">
        <v>610</v>
      </c>
      <c r="P81" s="513" t="s">
        <v>610</v>
      </c>
      <c r="Q81" s="515" t="n">
        <f aca="false">SUM(J81:N81)</f>
        <v>21</v>
      </c>
      <c r="R81" s="522" t="n">
        <v>1</v>
      </c>
      <c r="S81" s="522" t="n">
        <v>0</v>
      </c>
      <c r="T81" s="522" t="n">
        <v>16</v>
      </c>
      <c r="U81" s="522" t="n">
        <v>0</v>
      </c>
      <c r="V81" s="522" t="n">
        <v>4</v>
      </c>
      <c r="W81" s="522"/>
      <c r="X81" s="522"/>
      <c r="Y81" s="522"/>
      <c r="Z81" s="515" t="n">
        <f aca="false">SUM(R81:Y81)</f>
        <v>21</v>
      </c>
      <c r="AA81" s="513" t="n">
        <v>0</v>
      </c>
      <c r="AB81" s="513" t="n">
        <v>0</v>
      </c>
      <c r="AC81" s="516" t="n">
        <f aca="false">SUM(Z81:AB81)</f>
        <v>21</v>
      </c>
      <c r="AD81" s="40" t="n">
        <v>0.654861111111111</v>
      </c>
      <c r="AE81" s="71" t="n">
        <v>42188</v>
      </c>
      <c r="AF81" s="40" t="n">
        <v>0.936805555555556</v>
      </c>
      <c r="AG81" s="71" t="n">
        <v>42188</v>
      </c>
      <c r="AH81" s="40" t="n">
        <v>0.936805555555556</v>
      </c>
      <c r="AI81" s="71" t="n">
        <v>42188</v>
      </c>
      <c r="AJ81" s="517" t="n">
        <f aca="false">6+(46/60)</f>
        <v>6.76666666666667</v>
      </c>
      <c r="AK81" s="513" t="s">
        <v>610</v>
      </c>
      <c r="AL81" s="518" t="s">
        <v>611</v>
      </c>
      <c r="AM81" s="523"/>
      <c r="AN81" s="512" t="n">
        <f aca="false">AC81*AJ81</f>
        <v>142.1</v>
      </c>
    </row>
    <row r="82" customFormat="false" ht="69" hidden="false" customHeight="true" outlineLevel="0" collapsed="false">
      <c r="B82" s="513" t="n">
        <v>74</v>
      </c>
      <c r="C82" s="514" t="s">
        <v>608</v>
      </c>
      <c r="D82" s="19" t="s">
        <v>85</v>
      </c>
      <c r="E82" s="513" t="s">
        <v>609</v>
      </c>
      <c r="F82" s="521" t="n">
        <v>6</v>
      </c>
      <c r="G82" s="521" t="n">
        <v>1</v>
      </c>
      <c r="H82" s="513" t="s">
        <v>610</v>
      </c>
      <c r="I82" s="513" t="s">
        <v>610</v>
      </c>
      <c r="J82" s="522" t="n">
        <v>0</v>
      </c>
      <c r="K82" s="522" t="n">
        <v>0</v>
      </c>
      <c r="L82" s="522" t="n">
        <v>0</v>
      </c>
      <c r="M82" s="522" t="n">
        <v>0</v>
      </c>
      <c r="N82" s="522" t="n">
        <v>87</v>
      </c>
      <c r="O82" s="513" t="s">
        <v>610</v>
      </c>
      <c r="P82" s="513" t="s">
        <v>610</v>
      </c>
      <c r="Q82" s="515" t="n">
        <f aca="false">SUM(J82:N82)</f>
        <v>87</v>
      </c>
      <c r="R82" s="522" t="n">
        <v>0</v>
      </c>
      <c r="S82" s="522" t="n">
        <v>0</v>
      </c>
      <c r="T82" s="522" t="n">
        <v>0</v>
      </c>
      <c r="U82" s="522" t="n">
        <v>0</v>
      </c>
      <c r="V82" s="522" t="n">
        <v>87</v>
      </c>
      <c r="W82" s="522"/>
      <c r="X82" s="522"/>
      <c r="Y82" s="522"/>
      <c r="Z82" s="515" t="n">
        <f aca="false">SUM(R82:Y82)</f>
        <v>87</v>
      </c>
      <c r="AA82" s="513" t="n">
        <v>0</v>
      </c>
      <c r="AB82" s="513" t="n">
        <v>0</v>
      </c>
      <c r="AC82" s="516" t="n">
        <f aca="false">SUM(Z82:AB82)</f>
        <v>87</v>
      </c>
      <c r="AD82" s="70" t="n">
        <v>0.629861111111111</v>
      </c>
      <c r="AE82" s="71" t="n">
        <v>42189</v>
      </c>
      <c r="AF82" s="70" t="n">
        <v>0.746527777777778</v>
      </c>
      <c r="AG82" s="71" t="n">
        <v>42189</v>
      </c>
      <c r="AH82" s="70" t="n">
        <v>0.746527777777778</v>
      </c>
      <c r="AI82" s="71" t="n">
        <v>42189</v>
      </c>
      <c r="AJ82" s="517" t="n">
        <f aca="false">2+(48/60)</f>
        <v>2.8</v>
      </c>
      <c r="AK82" s="513" t="s">
        <v>610</v>
      </c>
      <c r="AL82" s="518" t="s">
        <v>611</v>
      </c>
      <c r="AM82" s="523"/>
      <c r="AN82" s="512" t="n">
        <f aca="false">AC82*AJ82</f>
        <v>243.6</v>
      </c>
    </row>
    <row r="83" customFormat="false" ht="69" hidden="false" customHeight="true" outlineLevel="0" collapsed="false">
      <c r="B83" s="513" t="n">
        <v>75</v>
      </c>
      <c r="C83" s="514" t="s">
        <v>608</v>
      </c>
      <c r="D83" s="37" t="s">
        <v>86</v>
      </c>
      <c r="E83" s="513" t="s">
        <v>609</v>
      </c>
      <c r="F83" s="521" t="n">
        <v>6</v>
      </c>
      <c r="G83" s="521" t="n">
        <v>1</v>
      </c>
      <c r="H83" s="513" t="s">
        <v>610</v>
      </c>
      <c r="I83" s="513" t="s">
        <v>610</v>
      </c>
      <c r="J83" s="522" t="n">
        <v>0</v>
      </c>
      <c r="K83" s="522" t="n">
        <v>0</v>
      </c>
      <c r="L83" s="522" t="n">
        <v>0</v>
      </c>
      <c r="M83" s="522" t="n">
        <v>0</v>
      </c>
      <c r="N83" s="522" t="n">
        <v>31</v>
      </c>
      <c r="O83" s="513" t="s">
        <v>610</v>
      </c>
      <c r="P83" s="513" t="s">
        <v>610</v>
      </c>
      <c r="Q83" s="515" t="n">
        <f aca="false">SUM(J83:N83)</f>
        <v>31</v>
      </c>
      <c r="R83" s="522" t="n">
        <v>0</v>
      </c>
      <c r="S83" s="522" t="n">
        <v>0</v>
      </c>
      <c r="T83" s="522" t="n">
        <v>0</v>
      </c>
      <c r="U83" s="522" t="n">
        <v>0</v>
      </c>
      <c r="V83" s="522" t="n">
        <v>31</v>
      </c>
      <c r="W83" s="522"/>
      <c r="X83" s="522"/>
      <c r="Y83" s="522"/>
      <c r="Z83" s="515" t="n">
        <f aca="false">SUM(R83:Y83)</f>
        <v>31</v>
      </c>
      <c r="AA83" s="513" t="n">
        <v>0</v>
      </c>
      <c r="AB83" s="513" t="n">
        <v>0</v>
      </c>
      <c r="AC83" s="516" t="n">
        <f aca="false">SUM(Z83:AB83)</f>
        <v>31</v>
      </c>
      <c r="AD83" s="70" t="n">
        <v>0.664583333333333</v>
      </c>
      <c r="AE83" s="71" t="n">
        <v>42195</v>
      </c>
      <c r="AF83" s="70" t="n">
        <v>0.688888888888889</v>
      </c>
      <c r="AG83" s="71" t="n">
        <v>42195</v>
      </c>
      <c r="AH83" s="70" t="n">
        <v>0.688888888888889</v>
      </c>
      <c r="AI83" s="71" t="n">
        <v>42195</v>
      </c>
      <c r="AJ83" s="517" t="n">
        <f aca="false">(35/60)</f>
        <v>0.583333333333333</v>
      </c>
      <c r="AK83" s="513" t="s">
        <v>610</v>
      </c>
      <c r="AL83" s="518" t="s">
        <v>611</v>
      </c>
      <c r="AM83" s="523"/>
      <c r="AN83" s="512" t="n">
        <f aca="false">AC83*AJ83</f>
        <v>18.0833333333333</v>
      </c>
    </row>
    <row r="84" customFormat="false" ht="69" hidden="false" customHeight="true" outlineLevel="0" collapsed="false">
      <c r="B84" s="513" t="n">
        <v>76</v>
      </c>
      <c r="C84" s="514" t="s">
        <v>608</v>
      </c>
      <c r="D84" s="19" t="s">
        <v>87</v>
      </c>
      <c r="E84" s="513" t="s">
        <v>609</v>
      </c>
      <c r="F84" s="521" t="n">
        <v>6</v>
      </c>
      <c r="G84" s="521" t="n">
        <v>1</v>
      </c>
      <c r="H84" s="513" t="s">
        <v>610</v>
      </c>
      <c r="I84" s="513" t="s">
        <v>610</v>
      </c>
      <c r="J84" s="522" t="n">
        <v>0</v>
      </c>
      <c r="K84" s="522" t="n">
        <v>0</v>
      </c>
      <c r="L84" s="522" t="n">
        <v>0</v>
      </c>
      <c r="M84" s="522" t="n">
        <v>2</v>
      </c>
      <c r="N84" s="522" t="n">
        <v>43</v>
      </c>
      <c r="O84" s="513" t="s">
        <v>610</v>
      </c>
      <c r="P84" s="513" t="s">
        <v>610</v>
      </c>
      <c r="Q84" s="515" t="n">
        <f aca="false">SUM(J84:N84)</f>
        <v>45</v>
      </c>
      <c r="R84" s="522" t="n">
        <v>0</v>
      </c>
      <c r="S84" s="522" t="n">
        <v>0</v>
      </c>
      <c r="T84" s="522" t="n">
        <v>0</v>
      </c>
      <c r="U84" s="522" t="n">
        <v>2</v>
      </c>
      <c r="V84" s="522" t="n">
        <v>43</v>
      </c>
      <c r="W84" s="522"/>
      <c r="X84" s="522"/>
      <c r="Y84" s="522"/>
      <c r="Z84" s="515" t="n">
        <f aca="false">SUM(R84:Y84)</f>
        <v>45</v>
      </c>
      <c r="AA84" s="513" t="n">
        <v>0</v>
      </c>
      <c r="AB84" s="513" t="n">
        <v>0</v>
      </c>
      <c r="AC84" s="516" t="n">
        <f aca="false">SUM(Z84:AB84)</f>
        <v>45</v>
      </c>
      <c r="AD84" s="70" t="n">
        <v>0.738888888888889</v>
      </c>
      <c r="AE84" s="71" t="n">
        <v>42195</v>
      </c>
      <c r="AF84" s="70" t="n">
        <v>0.827777777777778</v>
      </c>
      <c r="AG84" s="71" t="n">
        <v>42195</v>
      </c>
      <c r="AH84" s="70" t="n">
        <v>0.827777777777778</v>
      </c>
      <c r="AI84" s="71" t="n">
        <v>42195</v>
      </c>
      <c r="AJ84" s="517" t="n">
        <f aca="false">2+(8/60)</f>
        <v>2.13333333333333</v>
      </c>
      <c r="AK84" s="513" t="s">
        <v>610</v>
      </c>
      <c r="AL84" s="518" t="s">
        <v>611</v>
      </c>
      <c r="AM84" s="523"/>
      <c r="AN84" s="512" t="n">
        <f aca="false">AC84*AJ84</f>
        <v>96</v>
      </c>
    </row>
    <row r="85" customFormat="false" ht="69" hidden="false" customHeight="true" outlineLevel="0" collapsed="false">
      <c r="B85" s="513" t="n">
        <v>77</v>
      </c>
      <c r="C85" s="514" t="s">
        <v>608</v>
      </c>
      <c r="D85" s="19" t="s">
        <v>88</v>
      </c>
      <c r="E85" s="513" t="s">
        <v>609</v>
      </c>
      <c r="F85" s="521" t="n">
        <v>6</v>
      </c>
      <c r="G85" s="521" t="n">
        <v>1</v>
      </c>
      <c r="H85" s="513" t="s">
        <v>610</v>
      </c>
      <c r="I85" s="513" t="s">
        <v>610</v>
      </c>
      <c r="J85" s="522" t="n">
        <v>0</v>
      </c>
      <c r="K85" s="522" t="n">
        <v>0</v>
      </c>
      <c r="L85" s="522" t="n">
        <v>0</v>
      </c>
      <c r="M85" s="522" t="n">
        <v>0</v>
      </c>
      <c r="N85" s="522" t="n">
        <v>85</v>
      </c>
      <c r="O85" s="513" t="s">
        <v>610</v>
      </c>
      <c r="P85" s="513" t="s">
        <v>610</v>
      </c>
      <c r="Q85" s="515" t="n">
        <f aca="false">SUM(J85:N85)</f>
        <v>85</v>
      </c>
      <c r="R85" s="522" t="n">
        <v>0</v>
      </c>
      <c r="S85" s="522" t="n">
        <v>0</v>
      </c>
      <c r="T85" s="522" t="n">
        <v>0</v>
      </c>
      <c r="U85" s="522" t="n">
        <v>0</v>
      </c>
      <c r="V85" s="522" t="n">
        <v>85</v>
      </c>
      <c r="W85" s="522"/>
      <c r="X85" s="522"/>
      <c r="Y85" s="522"/>
      <c r="Z85" s="515" t="n">
        <f aca="false">SUM(R85:Y85)</f>
        <v>85</v>
      </c>
      <c r="AA85" s="513" t="n">
        <v>0</v>
      </c>
      <c r="AB85" s="513" t="n">
        <v>0</v>
      </c>
      <c r="AC85" s="516" t="n">
        <f aca="false">SUM(Z85:AB85)</f>
        <v>85</v>
      </c>
      <c r="AD85" s="70" t="n">
        <v>0.495138888888889</v>
      </c>
      <c r="AE85" s="71" t="n">
        <v>42196</v>
      </c>
      <c r="AF85" s="70" t="n">
        <v>0.536805555555556</v>
      </c>
      <c r="AG85" s="71" t="n">
        <v>42196</v>
      </c>
      <c r="AH85" s="70" t="n">
        <v>0.536805555555556</v>
      </c>
      <c r="AI85" s="71" t="n">
        <v>42196</v>
      </c>
      <c r="AJ85" s="517" t="n">
        <f aca="false">(60/60)</f>
        <v>1</v>
      </c>
      <c r="AK85" s="513" t="s">
        <v>610</v>
      </c>
      <c r="AL85" s="518" t="s">
        <v>611</v>
      </c>
      <c r="AM85" s="523"/>
      <c r="AN85" s="512" t="n">
        <f aca="false">AC85*AJ85</f>
        <v>85</v>
      </c>
    </row>
    <row r="86" customFormat="false" ht="69" hidden="false" customHeight="true" outlineLevel="0" collapsed="false">
      <c r="B86" s="513" t="n">
        <v>78</v>
      </c>
      <c r="C86" s="514" t="s">
        <v>608</v>
      </c>
      <c r="D86" s="19" t="s">
        <v>89</v>
      </c>
      <c r="E86" s="513" t="s">
        <v>609</v>
      </c>
      <c r="F86" s="521" t="n">
        <v>6</v>
      </c>
      <c r="G86" s="521" t="n">
        <v>1</v>
      </c>
      <c r="H86" s="513" t="s">
        <v>610</v>
      </c>
      <c r="I86" s="513" t="s">
        <v>610</v>
      </c>
      <c r="J86" s="522" t="n">
        <v>0</v>
      </c>
      <c r="K86" s="522" t="n">
        <v>0</v>
      </c>
      <c r="L86" s="522" t="n">
        <v>4</v>
      </c>
      <c r="M86" s="522" t="n">
        <v>8</v>
      </c>
      <c r="N86" s="522" t="n">
        <v>93</v>
      </c>
      <c r="O86" s="513" t="s">
        <v>610</v>
      </c>
      <c r="P86" s="513" t="s">
        <v>610</v>
      </c>
      <c r="Q86" s="515" t="n">
        <f aca="false">SUM(J86:N86)</f>
        <v>105</v>
      </c>
      <c r="R86" s="522" t="n">
        <v>0</v>
      </c>
      <c r="S86" s="522" t="n">
        <v>0</v>
      </c>
      <c r="T86" s="522" t="n">
        <v>4</v>
      </c>
      <c r="U86" s="522" t="n">
        <v>8</v>
      </c>
      <c r="V86" s="522" t="n">
        <v>93</v>
      </c>
      <c r="W86" s="522"/>
      <c r="X86" s="522"/>
      <c r="Y86" s="522"/>
      <c r="Z86" s="515" t="n">
        <f aca="false">SUM(R86:Y86)</f>
        <v>105</v>
      </c>
      <c r="AA86" s="513" t="n">
        <v>0</v>
      </c>
      <c r="AB86" s="513" t="n">
        <v>0</v>
      </c>
      <c r="AC86" s="516" t="n">
        <f aca="false">SUM(Z86:AB86)</f>
        <v>105</v>
      </c>
      <c r="AD86" s="70" t="n">
        <v>0.450694444444444</v>
      </c>
      <c r="AE86" s="71" t="n">
        <v>42198</v>
      </c>
      <c r="AF86" s="70" t="n">
        <v>0.556944444444445</v>
      </c>
      <c r="AG86" s="71" t="n">
        <v>42198</v>
      </c>
      <c r="AH86" s="70" t="n">
        <v>0.556944444444445</v>
      </c>
      <c r="AI86" s="71" t="n">
        <v>42198</v>
      </c>
      <c r="AJ86" s="517" t="n">
        <f aca="false">2+(33/60)</f>
        <v>2.55</v>
      </c>
      <c r="AK86" s="513" t="s">
        <v>610</v>
      </c>
      <c r="AL86" s="518" t="s">
        <v>611</v>
      </c>
      <c r="AM86" s="523"/>
      <c r="AN86" s="512" t="n">
        <f aca="false">AC86*AJ86</f>
        <v>267.75</v>
      </c>
    </row>
    <row r="87" customFormat="false" ht="69" hidden="false" customHeight="true" outlineLevel="0" collapsed="false">
      <c r="B87" s="513" t="n">
        <v>79</v>
      </c>
      <c r="C87" s="514" t="s">
        <v>608</v>
      </c>
      <c r="D87" s="19" t="s">
        <v>88</v>
      </c>
      <c r="E87" s="513" t="s">
        <v>609</v>
      </c>
      <c r="F87" s="521" t="n">
        <v>6</v>
      </c>
      <c r="G87" s="521" t="n">
        <v>1</v>
      </c>
      <c r="H87" s="513" t="s">
        <v>610</v>
      </c>
      <c r="I87" s="513" t="s">
        <v>610</v>
      </c>
      <c r="J87" s="522" t="n">
        <v>0</v>
      </c>
      <c r="K87" s="522" t="n">
        <v>0</v>
      </c>
      <c r="L87" s="522" t="n">
        <v>0</v>
      </c>
      <c r="M87" s="522" t="n">
        <v>0</v>
      </c>
      <c r="N87" s="522" t="n">
        <v>85</v>
      </c>
      <c r="O87" s="513" t="s">
        <v>610</v>
      </c>
      <c r="P87" s="513" t="s">
        <v>610</v>
      </c>
      <c r="Q87" s="515" t="n">
        <f aca="false">SUM(J87:N87)</f>
        <v>85</v>
      </c>
      <c r="R87" s="522" t="n">
        <v>0</v>
      </c>
      <c r="S87" s="522" t="n">
        <v>0</v>
      </c>
      <c r="T87" s="522" t="n">
        <v>0</v>
      </c>
      <c r="U87" s="522" t="n">
        <v>0</v>
      </c>
      <c r="V87" s="522" t="n">
        <v>85</v>
      </c>
      <c r="W87" s="522"/>
      <c r="X87" s="522"/>
      <c r="Y87" s="522"/>
      <c r="Z87" s="515" t="n">
        <f aca="false">SUM(R87:Y87)</f>
        <v>85</v>
      </c>
      <c r="AA87" s="513" t="n">
        <v>0</v>
      </c>
      <c r="AB87" s="513" t="n">
        <v>0</v>
      </c>
      <c r="AC87" s="516" t="n">
        <f aca="false">SUM(Z87:AB87)</f>
        <v>85</v>
      </c>
      <c r="AD87" s="70" t="n">
        <v>0.523611111111111</v>
      </c>
      <c r="AE87" s="71" t="n">
        <v>42202</v>
      </c>
      <c r="AF87" s="70" t="n">
        <v>0.567361111111111</v>
      </c>
      <c r="AG87" s="71" t="n">
        <v>42202</v>
      </c>
      <c r="AH87" s="70" t="n">
        <v>0.567361111111111</v>
      </c>
      <c r="AI87" s="71" t="n">
        <v>42202</v>
      </c>
      <c r="AJ87" s="517" t="n">
        <f aca="false">1+(3/60)</f>
        <v>1.05</v>
      </c>
      <c r="AK87" s="513" t="s">
        <v>610</v>
      </c>
      <c r="AL87" s="518" t="s">
        <v>611</v>
      </c>
      <c r="AM87" s="523"/>
      <c r="AN87" s="512" t="n">
        <f aca="false">AC87*AJ87</f>
        <v>89.25</v>
      </c>
    </row>
    <row r="88" customFormat="false" ht="69" hidden="false" customHeight="true" outlineLevel="0" collapsed="false">
      <c r="B88" s="513" t="n">
        <v>80</v>
      </c>
      <c r="C88" s="514" t="s">
        <v>608</v>
      </c>
      <c r="D88" s="19" t="s">
        <v>90</v>
      </c>
      <c r="E88" s="513" t="s">
        <v>609</v>
      </c>
      <c r="F88" s="521" t="n">
        <v>6</v>
      </c>
      <c r="G88" s="521" t="n">
        <v>1</v>
      </c>
      <c r="H88" s="513" t="s">
        <v>610</v>
      </c>
      <c r="I88" s="513" t="s">
        <v>610</v>
      </c>
      <c r="J88" s="522" t="n">
        <v>0</v>
      </c>
      <c r="K88" s="522" t="n">
        <v>0</v>
      </c>
      <c r="L88" s="522" t="n">
        <v>0</v>
      </c>
      <c r="M88" s="522" t="n">
        <v>0</v>
      </c>
      <c r="N88" s="522" t="n">
        <v>74</v>
      </c>
      <c r="O88" s="513" t="s">
        <v>610</v>
      </c>
      <c r="P88" s="513" t="s">
        <v>610</v>
      </c>
      <c r="Q88" s="515" t="n">
        <f aca="false">SUM(J88:N88)</f>
        <v>74</v>
      </c>
      <c r="R88" s="522" t="n">
        <v>0</v>
      </c>
      <c r="S88" s="522" t="n">
        <v>0</v>
      </c>
      <c r="T88" s="522" t="n">
        <v>0</v>
      </c>
      <c r="U88" s="522" t="n">
        <v>0</v>
      </c>
      <c r="V88" s="522" t="n">
        <v>74</v>
      </c>
      <c r="W88" s="522"/>
      <c r="X88" s="522"/>
      <c r="Y88" s="522"/>
      <c r="Z88" s="515" t="n">
        <f aca="false">SUM(R88:Y88)</f>
        <v>74</v>
      </c>
      <c r="AA88" s="513" t="n">
        <v>0</v>
      </c>
      <c r="AB88" s="513" t="n">
        <v>0</v>
      </c>
      <c r="AC88" s="516" t="n">
        <f aca="false">SUM(Z88:AB88)</f>
        <v>74</v>
      </c>
      <c r="AD88" s="70" t="n">
        <v>0.563888888888889</v>
      </c>
      <c r="AE88" s="71" t="n">
        <v>42202</v>
      </c>
      <c r="AF88" s="70" t="n">
        <v>0.651388888888889</v>
      </c>
      <c r="AG88" s="71" t="n">
        <v>42202</v>
      </c>
      <c r="AH88" s="70" t="n">
        <v>0.651388888888889</v>
      </c>
      <c r="AI88" s="71" t="n">
        <v>42202</v>
      </c>
      <c r="AJ88" s="517" t="n">
        <f aca="false">2+(6/60)</f>
        <v>2.1</v>
      </c>
      <c r="AK88" s="513" t="s">
        <v>610</v>
      </c>
      <c r="AL88" s="518" t="s">
        <v>611</v>
      </c>
      <c r="AM88" s="523"/>
      <c r="AN88" s="512" t="n">
        <f aca="false">AC88*AJ88</f>
        <v>155.4</v>
      </c>
    </row>
    <row r="89" customFormat="false" ht="69" hidden="false" customHeight="true" outlineLevel="0" collapsed="false">
      <c r="B89" s="513" t="n">
        <v>81</v>
      </c>
      <c r="C89" s="514" t="s">
        <v>608</v>
      </c>
      <c r="D89" s="19" t="s">
        <v>91</v>
      </c>
      <c r="E89" s="513" t="s">
        <v>609</v>
      </c>
      <c r="F89" s="521" t="n">
        <v>6</v>
      </c>
      <c r="G89" s="521" t="n">
        <v>1</v>
      </c>
      <c r="H89" s="513" t="s">
        <v>610</v>
      </c>
      <c r="I89" s="513" t="s">
        <v>610</v>
      </c>
      <c r="J89" s="522" t="n">
        <v>0</v>
      </c>
      <c r="K89" s="522" t="n">
        <v>0</v>
      </c>
      <c r="L89" s="522" t="n">
        <v>12</v>
      </c>
      <c r="M89" s="522" t="n">
        <v>0</v>
      </c>
      <c r="N89" s="522" t="n">
        <v>43</v>
      </c>
      <c r="O89" s="513" t="s">
        <v>610</v>
      </c>
      <c r="P89" s="513" t="s">
        <v>610</v>
      </c>
      <c r="Q89" s="515" t="n">
        <f aca="false">SUM(J89:N89)</f>
        <v>55</v>
      </c>
      <c r="R89" s="522" t="n">
        <v>0</v>
      </c>
      <c r="S89" s="522" t="n">
        <v>0</v>
      </c>
      <c r="T89" s="522" t="n">
        <v>12</v>
      </c>
      <c r="U89" s="522" t="n">
        <v>0</v>
      </c>
      <c r="V89" s="522" t="n">
        <v>43</v>
      </c>
      <c r="W89" s="522"/>
      <c r="X89" s="522"/>
      <c r="Y89" s="522"/>
      <c r="Z89" s="515" t="n">
        <f aca="false">SUM(R89:Y89)</f>
        <v>55</v>
      </c>
      <c r="AA89" s="513" t="n">
        <v>0</v>
      </c>
      <c r="AB89" s="513" t="n">
        <v>0</v>
      </c>
      <c r="AC89" s="516" t="n">
        <f aca="false">SUM(Z89:AB89)</f>
        <v>55</v>
      </c>
      <c r="AD89" s="70" t="n">
        <v>0.638888888888889</v>
      </c>
      <c r="AE89" s="71" t="n">
        <v>42205</v>
      </c>
      <c r="AF89" s="70" t="n">
        <v>0.700694444444444</v>
      </c>
      <c r="AG89" s="71" t="n">
        <v>42205</v>
      </c>
      <c r="AH89" s="70" t="n">
        <v>0.700694444444444</v>
      </c>
      <c r="AI89" s="71" t="n">
        <v>42205</v>
      </c>
      <c r="AJ89" s="517" t="n">
        <f aca="false">1+(29/60)</f>
        <v>1.48333333333333</v>
      </c>
      <c r="AK89" s="513" t="s">
        <v>610</v>
      </c>
      <c r="AL89" s="518" t="s">
        <v>611</v>
      </c>
      <c r="AM89" s="523"/>
      <c r="AN89" s="512" t="n">
        <f aca="false">AC89*AJ89</f>
        <v>81.5833333333333</v>
      </c>
    </row>
    <row r="90" customFormat="false" ht="69" hidden="false" customHeight="true" outlineLevel="0" collapsed="false">
      <c r="B90" s="513" t="n">
        <v>82</v>
      </c>
      <c r="C90" s="514" t="s">
        <v>608</v>
      </c>
      <c r="D90" s="19" t="s">
        <v>92</v>
      </c>
      <c r="E90" s="513" t="s">
        <v>609</v>
      </c>
      <c r="F90" s="521" t="n">
        <v>10</v>
      </c>
      <c r="G90" s="521" t="n">
        <v>1</v>
      </c>
      <c r="H90" s="513" t="s">
        <v>610</v>
      </c>
      <c r="I90" s="513" t="s">
        <v>610</v>
      </c>
      <c r="J90" s="522" t="n">
        <v>0</v>
      </c>
      <c r="K90" s="522" t="n">
        <v>0</v>
      </c>
      <c r="L90" s="522" t="n">
        <v>0</v>
      </c>
      <c r="M90" s="522" t="n">
        <v>0</v>
      </c>
      <c r="N90" s="522" t="n">
        <v>1</v>
      </c>
      <c r="O90" s="513" t="s">
        <v>610</v>
      </c>
      <c r="P90" s="513" t="s">
        <v>610</v>
      </c>
      <c r="Q90" s="515" t="n">
        <f aca="false">SUM(J90:N90)</f>
        <v>1</v>
      </c>
      <c r="R90" s="522" t="n">
        <v>0</v>
      </c>
      <c r="S90" s="522" t="n">
        <v>0</v>
      </c>
      <c r="T90" s="522" t="n">
        <v>0</v>
      </c>
      <c r="U90" s="522" t="n">
        <v>0</v>
      </c>
      <c r="V90" s="522" t="n">
        <v>1</v>
      </c>
      <c r="W90" s="522"/>
      <c r="X90" s="522"/>
      <c r="Y90" s="522"/>
      <c r="Z90" s="515" t="n">
        <f aca="false">SUM(R90:Y90)</f>
        <v>1</v>
      </c>
      <c r="AA90" s="513" t="n">
        <v>0</v>
      </c>
      <c r="AB90" s="513" t="n">
        <v>0</v>
      </c>
      <c r="AC90" s="516" t="n">
        <f aca="false">SUM(Z90:AB90)</f>
        <v>1</v>
      </c>
      <c r="AD90" s="70" t="n">
        <v>0.427083333333333</v>
      </c>
      <c r="AE90" s="71" t="n">
        <v>42206</v>
      </c>
      <c r="AF90" s="70" t="n">
        <v>0.588194444444445</v>
      </c>
      <c r="AG90" s="71" t="n">
        <v>42206</v>
      </c>
      <c r="AH90" s="70" t="n">
        <v>0.588194444444445</v>
      </c>
      <c r="AI90" s="71" t="n">
        <v>42206</v>
      </c>
      <c r="AJ90" s="517" t="n">
        <f aca="false">3+(52/60)</f>
        <v>3.86666666666667</v>
      </c>
      <c r="AK90" s="513" t="s">
        <v>610</v>
      </c>
      <c r="AL90" s="518" t="s">
        <v>611</v>
      </c>
      <c r="AM90" s="523"/>
      <c r="AN90" s="512" t="n">
        <f aca="false">AC90*AJ90</f>
        <v>3.86666666666667</v>
      </c>
    </row>
    <row r="91" customFormat="false" ht="69" hidden="false" customHeight="true" outlineLevel="0" collapsed="false">
      <c r="B91" s="513" t="n">
        <v>83</v>
      </c>
      <c r="C91" s="514" t="s">
        <v>608</v>
      </c>
      <c r="D91" s="19" t="s">
        <v>93</v>
      </c>
      <c r="E91" s="513" t="s">
        <v>609</v>
      </c>
      <c r="F91" s="521" t="n">
        <v>10</v>
      </c>
      <c r="G91" s="521" t="n">
        <v>1</v>
      </c>
      <c r="H91" s="513" t="s">
        <v>610</v>
      </c>
      <c r="I91" s="513" t="s">
        <v>610</v>
      </c>
      <c r="J91" s="522" t="n">
        <v>0</v>
      </c>
      <c r="K91" s="522" t="n">
        <v>0</v>
      </c>
      <c r="L91" s="522" t="n">
        <v>0</v>
      </c>
      <c r="M91" s="522" t="n">
        <v>0</v>
      </c>
      <c r="N91" s="522" t="n">
        <v>103</v>
      </c>
      <c r="O91" s="513" t="s">
        <v>610</v>
      </c>
      <c r="P91" s="513" t="s">
        <v>610</v>
      </c>
      <c r="Q91" s="515" t="n">
        <f aca="false">SUM(J91:N91)</f>
        <v>103</v>
      </c>
      <c r="R91" s="522" t="n">
        <v>0</v>
      </c>
      <c r="S91" s="522" t="n">
        <v>0</v>
      </c>
      <c r="T91" s="522" t="n">
        <v>0</v>
      </c>
      <c r="U91" s="522" t="n">
        <v>0</v>
      </c>
      <c r="V91" s="522" t="n">
        <v>103</v>
      </c>
      <c r="W91" s="522"/>
      <c r="X91" s="522"/>
      <c r="Y91" s="522"/>
      <c r="Z91" s="515" t="n">
        <f aca="false">SUM(R91:Y91)</f>
        <v>103</v>
      </c>
      <c r="AA91" s="513" t="n">
        <v>0</v>
      </c>
      <c r="AB91" s="513" t="n">
        <v>0</v>
      </c>
      <c r="AC91" s="516" t="n">
        <f aca="false">SUM(Z91:AB91)</f>
        <v>103</v>
      </c>
      <c r="AD91" s="70" t="n">
        <v>0.688888888888889</v>
      </c>
      <c r="AE91" s="71" t="n">
        <v>42206</v>
      </c>
      <c r="AF91" s="70" t="n">
        <v>0.75</v>
      </c>
      <c r="AG91" s="71" t="n">
        <v>42206</v>
      </c>
      <c r="AH91" s="70" t="n">
        <v>0.75</v>
      </c>
      <c r="AI91" s="71" t="n">
        <v>42206</v>
      </c>
      <c r="AJ91" s="517" t="n">
        <f aca="false">1+(28/60)</f>
        <v>1.46666666666667</v>
      </c>
      <c r="AK91" s="513" t="s">
        <v>610</v>
      </c>
      <c r="AL91" s="518" t="s">
        <v>611</v>
      </c>
      <c r="AM91" s="523"/>
      <c r="AN91" s="512" t="n">
        <f aca="false">AC91*AJ91</f>
        <v>151.066666666667</v>
      </c>
    </row>
    <row r="92" customFormat="false" ht="69" hidden="false" customHeight="true" outlineLevel="0" collapsed="false">
      <c r="B92" s="513" t="n">
        <v>84</v>
      </c>
      <c r="C92" s="514" t="s">
        <v>608</v>
      </c>
      <c r="D92" s="19" t="s">
        <v>94</v>
      </c>
      <c r="E92" s="513" t="s">
        <v>609</v>
      </c>
      <c r="F92" s="521" t="n">
        <v>6</v>
      </c>
      <c r="G92" s="521" t="n">
        <v>1</v>
      </c>
      <c r="H92" s="513" t="s">
        <v>610</v>
      </c>
      <c r="I92" s="513" t="s">
        <v>610</v>
      </c>
      <c r="J92" s="522" t="n">
        <v>0</v>
      </c>
      <c r="K92" s="522" t="n">
        <v>0</v>
      </c>
      <c r="L92" s="522" t="n">
        <v>0</v>
      </c>
      <c r="M92" s="522" t="n">
        <v>0</v>
      </c>
      <c r="N92" s="522" t="n">
        <v>0</v>
      </c>
      <c r="O92" s="513" t="s">
        <v>610</v>
      </c>
      <c r="P92" s="513" t="s">
        <v>610</v>
      </c>
      <c r="Q92" s="515" t="n">
        <f aca="false">SUM(J92:N92)</f>
        <v>0</v>
      </c>
      <c r="R92" s="522" t="n">
        <v>0</v>
      </c>
      <c r="S92" s="522" t="n">
        <v>0</v>
      </c>
      <c r="T92" s="522" t="n">
        <v>0</v>
      </c>
      <c r="U92" s="522" t="n">
        <v>0</v>
      </c>
      <c r="V92" s="522" t="n">
        <v>0</v>
      </c>
      <c r="W92" s="522"/>
      <c r="X92" s="522"/>
      <c r="Y92" s="522"/>
      <c r="Z92" s="515" t="n">
        <f aca="false">SUM(R92:Y92)</f>
        <v>0</v>
      </c>
      <c r="AA92" s="513" t="n">
        <v>0</v>
      </c>
      <c r="AB92" s="513" t="n">
        <v>0</v>
      </c>
      <c r="AC92" s="516" t="n">
        <f aca="false">SUM(Z92:AB92)</f>
        <v>0</v>
      </c>
      <c r="AD92" s="70" t="n">
        <v>0.479166666666667</v>
      </c>
      <c r="AE92" s="71" t="n">
        <v>42207</v>
      </c>
      <c r="AF92" s="70" t="n">
        <v>0.4875</v>
      </c>
      <c r="AG92" s="71" t="n">
        <v>42207</v>
      </c>
      <c r="AH92" s="70" t="n">
        <v>0.4875</v>
      </c>
      <c r="AI92" s="71" t="n">
        <v>42207</v>
      </c>
      <c r="AJ92" s="517" t="n">
        <f aca="false">(12/60)</f>
        <v>0.2</v>
      </c>
      <c r="AK92" s="513" t="s">
        <v>610</v>
      </c>
      <c r="AL92" s="518" t="s">
        <v>611</v>
      </c>
      <c r="AM92" s="523"/>
      <c r="AN92" s="512" t="n">
        <f aca="false">AC92*AJ92</f>
        <v>0</v>
      </c>
    </row>
    <row r="93" customFormat="false" ht="69" hidden="false" customHeight="true" outlineLevel="0" collapsed="false">
      <c r="B93" s="513" t="n">
        <v>85</v>
      </c>
      <c r="C93" s="514" t="s">
        <v>608</v>
      </c>
      <c r="D93" s="37" t="s">
        <v>78</v>
      </c>
      <c r="E93" s="513" t="s">
        <v>609</v>
      </c>
      <c r="F93" s="521" t="n">
        <v>10</v>
      </c>
      <c r="G93" s="521" t="n">
        <v>1</v>
      </c>
      <c r="H93" s="513" t="s">
        <v>610</v>
      </c>
      <c r="I93" s="513" t="s">
        <v>610</v>
      </c>
      <c r="J93" s="522" t="n">
        <v>0</v>
      </c>
      <c r="K93" s="522" t="n">
        <v>1</v>
      </c>
      <c r="L93" s="522" t="n">
        <v>0</v>
      </c>
      <c r="M93" s="522" t="n">
        <v>10</v>
      </c>
      <c r="N93" s="522" t="n">
        <v>3</v>
      </c>
      <c r="O93" s="513" t="s">
        <v>610</v>
      </c>
      <c r="P93" s="513" t="s">
        <v>610</v>
      </c>
      <c r="Q93" s="515" t="n">
        <f aca="false">SUM(J93:N93)</f>
        <v>14</v>
      </c>
      <c r="R93" s="522" t="n">
        <v>0</v>
      </c>
      <c r="S93" s="522" t="n">
        <v>1</v>
      </c>
      <c r="T93" s="522" t="n">
        <v>0</v>
      </c>
      <c r="U93" s="522" t="n">
        <v>10</v>
      </c>
      <c r="V93" s="522" t="n">
        <v>3</v>
      </c>
      <c r="W93" s="522"/>
      <c r="X93" s="522"/>
      <c r="Y93" s="522"/>
      <c r="Z93" s="515" t="n">
        <f aca="false">SUM(R93:Y93)</f>
        <v>14</v>
      </c>
      <c r="AA93" s="513" t="n">
        <v>0</v>
      </c>
      <c r="AB93" s="513" t="n">
        <v>0</v>
      </c>
      <c r="AC93" s="516" t="n">
        <f aca="false">SUM(Z93:AB93)</f>
        <v>14</v>
      </c>
      <c r="AD93" s="70" t="n">
        <v>0.743055555555556</v>
      </c>
      <c r="AE93" s="71" t="n">
        <v>42207</v>
      </c>
      <c r="AF93" s="70" t="n">
        <v>0.795833333333333</v>
      </c>
      <c r="AG93" s="71" t="n">
        <v>42207</v>
      </c>
      <c r="AH93" s="70" t="n">
        <v>0.795833333333333</v>
      </c>
      <c r="AI93" s="71" t="n">
        <v>42207</v>
      </c>
      <c r="AJ93" s="517" t="n">
        <f aca="false">1+(16/60)</f>
        <v>1.26666666666667</v>
      </c>
      <c r="AK93" s="513" t="s">
        <v>610</v>
      </c>
      <c r="AL93" s="518" t="s">
        <v>611</v>
      </c>
      <c r="AM93" s="523"/>
      <c r="AN93" s="512" t="n">
        <f aca="false">AC93*AJ93</f>
        <v>17.7333333333333</v>
      </c>
    </row>
    <row r="94" customFormat="false" ht="63.75" hidden="false" customHeight="true" outlineLevel="0" collapsed="false">
      <c r="B94" s="513" t="n">
        <v>86</v>
      </c>
      <c r="C94" s="514" t="s">
        <v>608</v>
      </c>
      <c r="D94" s="19" t="s">
        <v>95</v>
      </c>
      <c r="E94" s="513" t="s">
        <v>609</v>
      </c>
      <c r="F94" s="521" t="n">
        <v>10</v>
      </c>
      <c r="G94" s="521" t="n">
        <v>1</v>
      </c>
      <c r="H94" s="513" t="s">
        <v>610</v>
      </c>
      <c r="I94" s="513" t="s">
        <v>610</v>
      </c>
      <c r="J94" s="522" t="n">
        <v>0</v>
      </c>
      <c r="K94" s="522" t="n">
        <v>0</v>
      </c>
      <c r="L94" s="522" t="n">
        <v>0</v>
      </c>
      <c r="M94" s="522" t="n">
        <v>0</v>
      </c>
      <c r="N94" s="522" t="n">
        <v>27</v>
      </c>
      <c r="O94" s="513" t="s">
        <v>610</v>
      </c>
      <c r="P94" s="513" t="s">
        <v>610</v>
      </c>
      <c r="Q94" s="515" t="n">
        <f aca="false">SUM(J94:N94)</f>
        <v>27</v>
      </c>
      <c r="R94" s="522" t="n">
        <v>0</v>
      </c>
      <c r="S94" s="522" t="n">
        <v>0</v>
      </c>
      <c r="T94" s="522" t="n">
        <v>0</v>
      </c>
      <c r="U94" s="522" t="n">
        <v>0</v>
      </c>
      <c r="V94" s="522" t="n">
        <v>27</v>
      </c>
      <c r="W94" s="522"/>
      <c r="X94" s="522"/>
      <c r="Y94" s="522"/>
      <c r="Z94" s="515" t="n">
        <f aca="false">SUM(R94:Y94)</f>
        <v>27</v>
      </c>
      <c r="AA94" s="513" t="n">
        <v>0</v>
      </c>
      <c r="AB94" s="513" t="n">
        <v>0</v>
      </c>
      <c r="AC94" s="516" t="n">
        <f aca="false">SUM(Z94:AB94)</f>
        <v>27</v>
      </c>
      <c r="AD94" s="70" t="n">
        <v>0.436805555555556</v>
      </c>
      <c r="AE94" s="71" t="n">
        <v>42208</v>
      </c>
      <c r="AF94" s="70" t="n">
        <v>0.530555555555556</v>
      </c>
      <c r="AG94" s="71" t="n">
        <v>42208</v>
      </c>
      <c r="AH94" s="70" t="n">
        <v>0.530555555555556</v>
      </c>
      <c r="AI94" s="71" t="n">
        <v>42208</v>
      </c>
      <c r="AJ94" s="517" t="n">
        <f aca="false">2+(15/60)</f>
        <v>2.25</v>
      </c>
      <c r="AK94" s="513" t="s">
        <v>610</v>
      </c>
      <c r="AL94" s="518" t="s">
        <v>611</v>
      </c>
      <c r="AM94" s="523"/>
      <c r="AN94" s="512" t="n">
        <f aca="false">AC94*AJ94</f>
        <v>60.75</v>
      </c>
    </row>
    <row r="95" customFormat="false" ht="63.75" hidden="false" customHeight="true" outlineLevel="0" collapsed="false">
      <c r="B95" s="513" t="n">
        <v>87</v>
      </c>
      <c r="C95" s="514" t="s">
        <v>608</v>
      </c>
      <c r="D95" s="19" t="s">
        <v>96</v>
      </c>
      <c r="E95" s="513" t="s">
        <v>609</v>
      </c>
      <c r="F95" s="521" t="n">
        <v>6</v>
      </c>
      <c r="G95" s="521" t="n">
        <v>1</v>
      </c>
      <c r="H95" s="513" t="s">
        <v>610</v>
      </c>
      <c r="I95" s="513" t="s">
        <v>610</v>
      </c>
      <c r="J95" s="522" t="n">
        <v>0</v>
      </c>
      <c r="K95" s="522" t="n">
        <v>0</v>
      </c>
      <c r="L95" s="522" t="n">
        <v>0</v>
      </c>
      <c r="M95" s="522" t="n">
        <v>0</v>
      </c>
      <c r="N95" s="522" t="n">
        <v>19</v>
      </c>
      <c r="O95" s="513" t="s">
        <v>610</v>
      </c>
      <c r="P95" s="513" t="s">
        <v>610</v>
      </c>
      <c r="Q95" s="515" t="n">
        <f aca="false">SUM(J95:N95)</f>
        <v>19</v>
      </c>
      <c r="R95" s="522" t="n">
        <v>0</v>
      </c>
      <c r="S95" s="522" t="n">
        <v>0</v>
      </c>
      <c r="T95" s="522" t="n">
        <v>0</v>
      </c>
      <c r="U95" s="522" t="n">
        <v>0</v>
      </c>
      <c r="V95" s="522" t="n">
        <v>19</v>
      </c>
      <c r="W95" s="522"/>
      <c r="X95" s="522"/>
      <c r="Y95" s="522"/>
      <c r="Z95" s="515" t="n">
        <f aca="false">SUM(R95:Y95)</f>
        <v>19</v>
      </c>
      <c r="AA95" s="513" t="n">
        <v>0</v>
      </c>
      <c r="AB95" s="513" t="n">
        <v>0</v>
      </c>
      <c r="AC95" s="516" t="n">
        <f aca="false">SUM(Z95:AB95)</f>
        <v>19</v>
      </c>
      <c r="AD95" s="70" t="n">
        <v>0.277777777777778</v>
      </c>
      <c r="AE95" s="71" t="n">
        <v>42209</v>
      </c>
      <c r="AF95" s="70" t="n">
        <v>0.530555555555556</v>
      </c>
      <c r="AG95" s="71" t="n">
        <v>42209</v>
      </c>
      <c r="AH95" s="70" t="n">
        <v>0.530555555555556</v>
      </c>
      <c r="AI95" s="71" t="n">
        <v>42209</v>
      </c>
      <c r="AJ95" s="517" t="n">
        <f aca="false">6+(4/60)</f>
        <v>6.06666666666667</v>
      </c>
      <c r="AK95" s="513" t="s">
        <v>610</v>
      </c>
      <c r="AL95" s="518" t="s">
        <v>611</v>
      </c>
      <c r="AM95" s="523"/>
      <c r="AN95" s="512" t="n">
        <f aca="false">AC95*AJ95</f>
        <v>115.266666666667</v>
      </c>
    </row>
    <row r="96" customFormat="false" ht="63.75" hidden="false" customHeight="true" outlineLevel="0" collapsed="false">
      <c r="B96" s="513" t="n">
        <v>88</v>
      </c>
      <c r="C96" s="514" t="s">
        <v>608</v>
      </c>
      <c r="D96" s="19" t="s">
        <v>97</v>
      </c>
      <c r="E96" s="513" t="s">
        <v>609</v>
      </c>
      <c r="F96" s="521" t="n">
        <v>10</v>
      </c>
      <c r="G96" s="521" t="n">
        <v>1</v>
      </c>
      <c r="H96" s="513" t="s">
        <v>610</v>
      </c>
      <c r="I96" s="513" t="s">
        <v>610</v>
      </c>
      <c r="J96" s="522" t="n">
        <v>0</v>
      </c>
      <c r="K96" s="522" t="n">
        <v>0</v>
      </c>
      <c r="L96" s="522" t="n">
        <v>0</v>
      </c>
      <c r="M96" s="522" t="n">
        <v>1</v>
      </c>
      <c r="N96" s="522" t="n">
        <v>47</v>
      </c>
      <c r="O96" s="513" t="s">
        <v>610</v>
      </c>
      <c r="P96" s="513" t="s">
        <v>610</v>
      </c>
      <c r="Q96" s="515" t="n">
        <f aca="false">SUM(J96:N96)</f>
        <v>48</v>
      </c>
      <c r="R96" s="522" t="n">
        <v>0</v>
      </c>
      <c r="S96" s="522" t="n">
        <v>0</v>
      </c>
      <c r="T96" s="522" t="n">
        <v>0</v>
      </c>
      <c r="U96" s="522" t="n">
        <v>1</v>
      </c>
      <c r="V96" s="522" t="n">
        <v>47</v>
      </c>
      <c r="W96" s="522"/>
      <c r="X96" s="522"/>
      <c r="Y96" s="522"/>
      <c r="Z96" s="515" t="n">
        <f aca="false">SUM(R96:Y96)</f>
        <v>48</v>
      </c>
      <c r="AA96" s="513" t="n">
        <v>0</v>
      </c>
      <c r="AB96" s="513" t="n">
        <v>0</v>
      </c>
      <c r="AC96" s="516" t="n">
        <f aca="false">SUM(Z96:AB96)</f>
        <v>48</v>
      </c>
      <c r="AD96" s="70" t="n">
        <v>0.680555555555556</v>
      </c>
      <c r="AE96" s="71" t="n">
        <v>42210</v>
      </c>
      <c r="AF96" s="70" t="n">
        <v>0.902083333333333</v>
      </c>
      <c r="AG96" s="71" t="n">
        <v>42210</v>
      </c>
      <c r="AH96" s="70" t="n">
        <v>0.902083333333333</v>
      </c>
      <c r="AI96" s="71" t="n">
        <v>42210</v>
      </c>
      <c r="AJ96" s="517" t="n">
        <f aca="false">5+(19/60)</f>
        <v>5.31666666666667</v>
      </c>
      <c r="AK96" s="513" t="s">
        <v>610</v>
      </c>
      <c r="AL96" s="518" t="s">
        <v>611</v>
      </c>
      <c r="AM96" s="523"/>
      <c r="AN96" s="512" t="n">
        <f aca="false">AC96*AJ96</f>
        <v>255.2</v>
      </c>
    </row>
    <row r="97" customFormat="false" ht="63.75" hidden="false" customHeight="true" outlineLevel="0" collapsed="false">
      <c r="B97" s="513" t="n">
        <v>89</v>
      </c>
      <c r="C97" s="514" t="s">
        <v>608</v>
      </c>
      <c r="D97" s="19" t="s">
        <v>98</v>
      </c>
      <c r="E97" s="513" t="s">
        <v>609</v>
      </c>
      <c r="F97" s="521" t="n">
        <v>6</v>
      </c>
      <c r="G97" s="521" t="n">
        <v>1</v>
      </c>
      <c r="H97" s="513" t="s">
        <v>610</v>
      </c>
      <c r="I97" s="513" t="s">
        <v>610</v>
      </c>
      <c r="J97" s="522" t="n">
        <v>0</v>
      </c>
      <c r="K97" s="522" t="n">
        <v>0</v>
      </c>
      <c r="L97" s="522" t="n">
        <v>0</v>
      </c>
      <c r="M97" s="522" t="n">
        <v>1</v>
      </c>
      <c r="N97" s="522" t="n">
        <v>0</v>
      </c>
      <c r="O97" s="513" t="s">
        <v>610</v>
      </c>
      <c r="P97" s="513" t="s">
        <v>610</v>
      </c>
      <c r="Q97" s="515" t="n">
        <f aca="false">SUM(J97:N97)</f>
        <v>1</v>
      </c>
      <c r="R97" s="522" t="n">
        <v>0</v>
      </c>
      <c r="S97" s="522" t="n">
        <v>0</v>
      </c>
      <c r="T97" s="522" t="n">
        <v>0</v>
      </c>
      <c r="U97" s="522" t="n">
        <v>1</v>
      </c>
      <c r="V97" s="522" t="n">
        <v>0</v>
      </c>
      <c r="W97" s="522"/>
      <c r="X97" s="522"/>
      <c r="Y97" s="522"/>
      <c r="Z97" s="515" t="n">
        <f aca="false">SUM(R97:Y97)</f>
        <v>1</v>
      </c>
      <c r="AA97" s="513" t="n">
        <v>0</v>
      </c>
      <c r="AB97" s="513" t="n">
        <v>0</v>
      </c>
      <c r="AC97" s="516" t="n">
        <f aca="false">SUM(Z97:AB97)</f>
        <v>1</v>
      </c>
      <c r="AD97" s="70" t="n">
        <v>0.622222222222222</v>
      </c>
      <c r="AE97" s="71" t="n">
        <v>42211</v>
      </c>
      <c r="AF97" s="70" t="n">
        <v>0.667361111111111</v>
      </c>
      <c r="AG97" s="71" t="n">
        <v>42211</v>
      </c>
      <c r="AH97" s="70" t="n">
        <v>0.667361111111111</v>
      </c>
      <c r="AI97" s="71" t="n">
        <v>42211</v>
      </c>
      <c r="AJ97" s="517" t="n">
        <f aca="false">1+(5/60)</f>
        <v>1.08333333333333</v>
      </c>
      <c r="AK97" s="513" t="s">
        <v>610</v>
      </c>
      <c r="AL97" s="518" t="s">
        <v>611</v>
      </c>
      <c r="AM97" s="523"/>
      <c r="AN97" s="512" t="n">
        <f aca="false">AC97*AJ97</f>
        <v>1.08333333333333</v>
      </c>
    </row>
    <row r="98" customFormat="false" ht="63.75" hidden="false" customHeight="true" outlineLevel="0" collapsed="false">
      <c r="B98" s="513" t="n">
        <v>90</v>
      </c>
      <c r="C98" s="514" t="s">
        <v>608</v>
      </c>
      <c r="D98" s="19" t="s">
        <v>99</v>
      </c>
      <c r="E98" s="513" t="s">
        <v>609</v>
      </c>
      <c r="F98" s="521" t="n">
        <v>6</v>
      </c>
      <c r="G98" s="521" t="n">
        <v>1</v>
      </c>
      <c r="H98" s="513" t="s">
        <v>610</v>
      </c>
      <c r="I98" s="513" t="s">
        <v>610</v>
      </c>
      <c r="J98" s="522" t="n">
        <v>0</v>
      </c>
      <c r="K98" s="522" t="n">
        <v>0</v>
      </c>
      <c r="L98" s="522" t="n">
        <v>0</v>
      </c>
      <c r="M98" s="522" t="n">
        <v>4</v>
      </c>
      <c r="N98" s="522" t="n">
        <v>122</v>
      </c>
      <c r="O98" s="513" t="s">
        <v>610</v>
      </c>
      <c r="P98" s="513" t="s">
        <v>610</v>
      </c>
      <c r="Q98" s="515" t="n">
        <f aca="false">SUM(J98:N98)</f>
        <v>126</v>
      </c>
      <c r="R98" s="522" t="n">
        <v>0</v>
      </c>
      <c r="S98" s="522" t="n">
        <v>0</v>
      </c>
      <c r="T98" s="522" t="n">
        <v>0</v>
      </c>
      <c r="U98" s="522" t="n">
        <v>4</v>
      </c>
      <c r="V98" s="522" t="n">
        <v>122</v>
      </c>
      <c r="W98" s="522"/>
      <c r="X98" s="522"/>
      <c r="Y98" s="522"/>
      <c r="Z98" s="515" t="n">
        <f aca="false">SUM(R98:Y98)</f>
        <v>126</v>
      </c>
      <c r="AA98" s="513" t="n">
        <v>0</v>
      </c>
      <c r="AB98" s="513" t="n">
        <v>0</v>
      </c>
      <c r="AC98" s="516" t="n">
        <f aca="false">SUM(Z98:AB98)</f>
        <v>126</v>
      </c>
      <c r="AD98" s="70" t="n">
        <v>0.814583333333333</v>
      </c>
      <c r="AE98" s="71" t="n">
        <v>42213</v>
      </c>
      <c r="AF98" s="70" t="n">
        <v>0.963888888888889</v>
      </c>
      <c r="AG98" s="71" t="n">
        <v>42213</v>
      </c>
      <c r="AH98" s="70" t="n">
        <v>0.963888888888889</v>
      </c>
      <c r="AI98" s="71" t="n">
        <v>42213</v>
      </c>
      <c r="AJ98" s="517" t="n">
        <f aca="false">3+(35/60)</f>
        <v>3.58333333333333</v>
      </c>
      <c r="AK98" s="513" t="s">
        <v>610</v>
      </c>
      <c r="AL98" s="518" t="s">
        <v>611</v>
      </c>
      <c r="AM98" s="523"/>
      <c r="AN98" s="512" t="n">
        <f aca="false">AC98*AJ98</f>
        <v>451.5</v>
      </c>
    </row>
    <row r="99" customFormat="false" ht="63.75" hidden="false" customHeight="true" outlineLevel="0" collapsed="false">
      <c r="B99" s="513" t="n">
        <v>91</v>
      </c>
      <c r="C99" s="514" t="s">
        <v>608</v>
      </c>
      <c r="D99" s="37" t="s">
        <v>102</v>
      </c>
      <c r="E99" s="513" t="s">
        <v>609</v>
      </c>
      <c r="F99" s="521" t="n">
        <v>6</v>
      </c>
      <c r="G99" s="521" t="n">
        <v>1</v>
      </c>
      <c r="H99" s="513" t="s">
        <v>610</v>
      </c>
      <c r="I99" s="513" t="s">
        <v>610</v>
      </c>
      <c r="J99" s="522" t="n">
        <v>0</v>
      </c>
      <c r="K99" s="522" t="n">
        <v>0</v>
      </c>
      <c r="L99" s="522" t="n">
        <v>0</v>
      </c>
      <c r="M99" s="522" t="n">
        <v>0</v>
      </c>
      <c r="N99" s="522" t="n">
        <v>0</v>
      </c>
      <c r="O99" s="513" t="s">
        <v>610</v>
      </c>
      <c r="P99" s="513" t="s">
        <v>610</v>
      </c>
      <c r="Q99" s="515" t="n">
        <f aca="false">SUM(J99:N99)</f>
        <v>0</v>
      </c>
      <c r="R99" s="522" t="n">
        <v>0</v>
      </c>
      <c r="S99" s="522" t="n">
        <v>0</v>
      </c>
      <c r="T99" s="522" t="n">
        <v>0</v>
      </c>
      <c r="U99" s="522" t="n">
        <v>0</v>
      </c>
      <c r="V99" s="522" t="n">
        <v>0</v>
      </c>
      <c r="W99" s="522"/>
      <c r="X99" s="522"/>
      <c r="Y99" s="522"/>
      <c r="Z99" s="515" t="n">
        <f aca="false">SUM(R99:Y99)</f>
        <v>0</v>
      </c>
      <c r="AA99" s="513" t="n">
        <v>0</v>
      </c>
      <c r="AB99" s="513" t="n">
        <v>0</v>
      </c>
      <c r="AC99" s="516" t="n">
        <f aca="false">SUM(Z99:AB99)</f>
        <v>0</v>
      </c>
      <c r="AD99" s="70" t="n">
        <v>0.504861111111111</v>
      </c>
      <c r="AE99" s="71" t="n">
        <v>42218</v>
      </c>
      <c r="AF99" s="70" t="n">
        <v>0.618055555555556</v>
      </c>
      <c r="AG99" s="71" t="n">
        <v>42218</v>
      </c>
      <c r="AH99" s="70" t="n">
        <v>0.618055555555556</v>
      </c>
      <c r="AI99" s="71" t="n">
        <v>42218</v>
      </c>
      <c r="AJ99" s="517" t="n">
        <f aca="false">2+(43/60)</f>
        <v>2.71666666666667</v>
      </c>
      <c r="AK99" s="513" t="s">
        <v>610</v>
      </c>
      <c r="AL99" s="518" t="s">
        <v>611</v>
      </c>
      <c r="AM99" s="523"/>
      <c r="AN99" s="512" t="n">
        <f aca="false">AC99*AJ99</f>
        <v>0</v>
      </c>
    </row>
    <row r="100" customFormat="false" ht="63.75" hidden="false" customHeight="true" outlineLevel="0" collapsed="false">
      <c r="B100" s="513" t="n">
        <v>92</v>
      </c>
      <c r="C100" s="514" t="s">
        <v>608</v>
      </c>
      <c r="D100" s="19" t="s">
        <v>103</v>
      </c>
      <c r="E100" s="513" t="s">
        <v>612</v>
      </c>
      <c r="F100" s="521" t="n">
        <v>6</v>
      </c>
      <c r="G100" s="521" t="n">
        <v>1</v>
      </c>
      <c r="H100" s="513" t="s">
        <v>610</v>
      </c>
      <c r="I100" s="513" t="s">
        <v>610</v>
      </c>
      <c r="J100" s="522" t="n">
        <v>0</v>
      </c>
      <c r="K100" s="522" t="n">
        <v>0</v>
      </c>
      <c r="L100" s="522" t="n">
        <v>0</v>
      </c>
      <c r="M100" s="522" t="n">
        <v>3</v>
      </c>
      <c r="N100" s="522" t="n">
        <v>0</v>
      </c>
      <c r="O100" s="513" t="s">
        <v>610</v>
      </c>
      <c r="P100" s="513" t="s">
        <v>610</v>
      </c>
      <c r="Q100" s="515" t="n">
        <v>3</v>
      </c>
      <c r="R100" s="522" t="n">
        <v>0</v>
      </c>
      <c r="S100" s="522" t="n">
        <v>0</v>
      </c>
      <c r="T100" s="522" t="n">
        <v>0</v>
      </c>
      <c r="U100" s="522" t="n">
        <v>3</v>
      </c>
      <c r="V100" s="522" t="n">
        <v>0</v>
      </c>
      <c r="W100" s="522"/>
      <c r="X100" s="522"/>
      <c r="Y100" s="522"/>
      <c r="Z100" s="515" t="n">
        <f aca="false">SUM(R100:Y100)</f>
        <v>3</v>
      </c>
      <c r="AA100" s="513" t="n">
        <v>0</v>
      </c>
      <c r="AB100" s="513" t="n">
        <v>0</v>
      </c>
      <c r="AC100" s="516" t="n">
        <f aca="false">SUM(Z100:AB100)</f>
        <v>3</v>
      </c>
      <c r="AD100" s="70" t="n">
        <v>0.732638888888889</v>
      </c>
      <c r="AE100" s="71" t="n">
        <v>42220</v>
      </c>
      <c r="AF100" s="70" t="n">
        <v>0.779166666666667</v>
      </c>
      <c r="AG100" s="71" t="n">
        <v>42220</v>
      </c>
      <c r="AH100" s="70" t="n">
        <v>0.779166666666667</v>
      </c>
      <c r="AI100" s="71" t="n">
        <v>42220</v>
      </c>
      <c r="AJ100" s="517" t="n">
        <f aca="false">1+(7/60)</f>
        <v>1.11666666666667</v>
      </c>
      <c r="AK100" s="513" t="s">
        <v>610</v>
      </c>
      <c r="AL100" s="518" t="s">
        <v>611</v>
      </c>
      <c r="AM100" s="523"/>
      <c r="AN100" s="512" t="n">
        <f aca="false">AC100*AJ100</f>
        <v>3.35</v>
      </c>
    </row>
    <row r="101" customFormat="false" ht="72" hidden="false" customHeight="false" outlineLevel="0" collapsed="false">
      <c r="B101" s="513" t="n">
        <v>93</v>
      </c>
      <c r="C101" s="514" t="s">
        <v>608</v>
      </c>
      <c r="D101" s="37" t="s">
        <v>104</v>
      </c>
      <c r="E101" s="513" t="s">
        <v>609</v>
      </c>
      <c r="F101" s="521" t="n">
        <v>10</v>
      </c>
      <c r="G101" s="521" t="n">
        <v>1</v>
      </c>
      <c r="H101" s="513" t="s">
        <v>610</v>
      </c>
      <c r="I101" s="513" t="s">
        <v>610</v>
      </c>
      <c r="J101" s="522" t="n">
        <v>0</v>
      </c>
      <c r="K101" s="522" t="n">
        <v>5</v>
      </c>
      <c r="L101" s="522" t="n">
        <v>0</v>
      </c>
      <c r="M101" s="522" t="n">
        <v>17</v>
      </c>
      <c r="N101" s="522" t="n">
        <v>6</v>
      </c>
      <c r="O101" s="513" t="s">
        <v>610</v>
      </c>
      <c r="P101" s="513" t="s">
        <v>610</v>
      </c>
      <c r="Q101" s="515" t="n">
        <f aca="false">SUM(J101:N101)</f>
        <v>28</v>
      </c>
      <c r="R101" s="522" t="n">
        <v>0</v>
      </c>
      <c r="S101" s="522" t="n">
        <v>5</v>
      </c>
      <c r="T101" s="522" t="n">
        <v>0</v>
      </c>
      <c r="U101" s="522" t="n">
        <v>17</v>
      </c>
      <c r="V101" s="522" t="n">
        <v>6</v>
      </c>
      <c r="W101" s="522"/>
      <c r="X101" s="522"/>
      <c r="Y101" s="522"/>
      <c r="Z101" s="515" t="n">
        <f aca="false">SUM(R101:Y101)</f>
        <v>28</v>
      </c>
      <c r="AA101" s="513" t="n">
        <v>0</v>
      </c>
      <c r="AB101" s="513" t="n">
        <v>0</v>
      </c>
      <c r="AC101" s="516" t="n">
        <f aca="false">SUM(Z101:AB101)</f>
        <v>28</v>
      </c>
      <c r="AD101" s="70" t="n">
        <v>0.9</v>
      </c>
      <c r="AE101" s="71" t="n">
        <v>42220</v>
      </c>
      <c r="AF101" s="70" t="n">
        <v>0.964583333333333</v>
      </c>
      <c r="AG101" s="71" t="n">
        <v>42220</v>
      </c>
      <c r="AH101" s="70" t="n">
        <v>0.964583333333333</v>
      </c>
      <c r="AI101" s="71" t="n">
        <v>42220</v>
      </c>
      <c r="AJ101" s="517" t="n">
        <f aca="false">1+(33/60)</f>
        <v>1.55</v>
      </c>
      <c r="AK101" s="513" t="s">
        <v>610</v>
      </c>
      <c r="AL101" s="518" t="s">
        <v>611</v>
      </c>
      <c r="AM101" s="523"/>
      <c r="AN101" s="512" t="n">
        <f aca="false">AC101*AJ101</f>
        <v>43.4</v>
      </c>
    </row>
    <row r="102" customFormat="false" ht="60.75" hidden="false" customHeight="true" outlineLevel="0" collapsed="false">
      <c r="B102" s="513" t="n">
        <v>94</v>
      </c>
      <c r="C102" s="514" t="s">
        <v>608</v>
      </c>
      <c r="D102" s="19" t="s">
        <v>105</v>
      </c>
      <c r="E102" s="513" t="s">
        <v>609</v>
      </c>
      <c r="F102" s="521" t="n">
        <v>6</v>
      </c>
      <c r="G102" s="521" t="n">
        <v>1</v>
      </c>
      <c r="H102" s="513" t="s">
        <v>610</v>
      </c>
      <c r="I102" s="513" t="s">
        <v>610</v>
      </c>
      <c r="J102" s="522" t="n">
        <v>0</v>
      </c>
      <c r="K102" s="522" t="n">
        <v>0</v>
      </c>
      <c r="L102" s="522" t="n">
        <v>0</v>
      </c>
      <c r="M102" s="522" t="n">
        <v>0</v>
      </c>
      <c r="N102" s="522" t="n">
        <v>81</v>
      </c>
      <c r="O102" s="513" t="s">
        <v>610</v>
      </c>
      <c r="P102" s="513" t="s">
        <v>610</v>
      </c>
      <c r="Q102" s="515" t="n">
        <f aca="false">SUM(J102:N102)</f>
        <v>81</v>
      </c>
      <c r="R102" s="522" t="n">
        <v>0</v>
      </c>
      <c r="S102" s="522" t="n">
        <v>0</v>
      </c>
      <c r="T102" s="522" t="n">
        <v>0</v>
      </c>
      <c r="U102" s="522" t="n">
        <v>0</v>
      </c>
      <c r="V102" s="522" t="n">
        <v>81</v>
      </c>
      <c r="W102" s="522"/>
      <c r="X102" s="522"/>
      <c r="Y102" s="522"/>
      <c r="Z102" s="515" t="n">
        <f aca="false">SUM(R102:Y102)</f>
        <v>81</v>
      </c>
      <c r="AA102" s="513" t="n">
        <v>0</v>
      </c>
      <c r="AB102" s="513" t="n">
        <v>0</v>
      </c>
      <c r="AC102" s="516" t="n">
        <f aca="false">SUM(Z102:AB102)</f>
        <v>81</v>
      </c>
      <c r="AD102" s="70" t="n">
        <v>0.565972222222222</v>
      </c>
      <c r="AE102" s="71" t="n">
        <v>42223</v>
      </c>
      <c r="AF102" s="70" t="n">
        <v>0.729861111111111</v>
      </c>
      <c r="AG102" s="71" t="n">
        <v>42223</v>
      </c>
      <c r="AH102" s="70" t="n">
        <v>0.729861111111111</v>
      </c>
      <c r="AI102" s="71" t="n">
        <v>42223</v>
      </c>
      <c r="AJ102" s="517" t="n">
        <f aca="false">3+(56/60)</f>
        <v>3.93333333333333</v>
      </c>
      <c r="AK102" s="513" t="s">
        <v>610</v>
      </c>
      <c r="AL102" s="518" t="s">
        <v>611</v>
      </c>
      <c r="AM102" s="523"/>
      <c r="AN102" s="512" t="n">
        <f aca="false">AC102*AJ102</f>
        <v>318.6</v>
      </c>
    </row>
    <row r="103" customFormat="false" ht="60" hidden="false" customHeight="true" outlineLevel="0" collapsed="false">
      <c r="B103" s="513" t="n">
        <v>95</v>
      </c>
      <c r="C103" s="514" t="s">
        <v>608</v>
      </c>
      <c r="D103" s="19" t="s">
        <v>106</v>
      </c>
      <c r="E103" s="513" t="s">
        <v>609</v>
      </c>
      <c r="F103" s="521" t="n">
        <v>10</v>
      </c>
      <c r="G103" s="521" t="n">
        <v>1</v>
      </c>
      <c r="H103" s="513" t="s">
        <v>610</v>
      </c>
      <c r="I103" s="513" t="s">
        <v>610</v>
      </c>
      <c r="J103" s="522" t="n">
        <v>0</v>
      </c>
      <c r="K103" s="522" t="n">
        <v>0</v>
      </c>
      <c r="L103" s="522" t="n">
        <v>0</v>
      </c>
      <c r="M103" s="522" t="n">
        <v>0</v>
      </c>
      <c r="N103" s="522" t="n">
        <v>103</v>
      </c>
      <c r="O103" s="513" t="s">
        <v>610</v>
      </c>
      <c r="P103" s="513" t="s">
        <v>610</v>
      </c>
      <c r="Q103" s="515" t="n">
        <f aca="false">SUM(J103:N103)</f>
        <v>103</v>
      </c>
      <c r="R103" s="522" t="n">
        <v>0</v>
      </c>
      <c r="S103" s="522" t="n">
        <v>0</v>
      </c>
      <c r="T103" s="522" t="n">
        <v>0</v>
      </c>
      <c r="U103" s="522" t="n">
        <v>0</v>
      </c>
      <c r="V103" s="522" t="n">
        <v>103</v>
      </c>
      <c r="W103" s="522"/>
      <c r="X103" s="522"/>
      <c r="Y103" s="522"/>
      <c r="Z103" s="515" t="n">
        <f aca="false">SUM(R103:Y103)</f>
        <v>103</v>
      </c>
      <c r="AA103" s="513" t="n">
        <v>0</v>
      </c>
      <c r="AB103" s="513" t="n">
        <v>0</v>
      </c>
      <c r="AC103" s="516" t="n">
        <f aca="false">SUM(Z103:AB103)</f>
        <v>103</v>
      </c>
      <c r="AD103" s="70" t="n">
        <v>0.0319444444444445</v>
      </c>
      <c r="AE103" s="71" t="n">
        <v>42226</v>
      </c>
      <c r="AF103" s="70" t="n">
        <v>0.100694444444444</v>
      </c>
      <c r="AG103" s="71" t="n">
        <v>42226</v>
      </c>
      <c r="AH103" s="70" t="n">
        <v>0.100694444444444</v>
      </c>
      <c r="AI103" s="71" t="n">
        <v>42226</v>
      </c>
      <c r="AJ103" s="517" t="n">
        <f aca="false">1+(39/60)</f>
        <v>1.65</v>
      </c>
      <c r="AK103" s="513" t="s">
        <v>610</v>
      </c>
      <c r="AL103" s="518" t="s">
        <v>611</v>
      </c>
      <c r="AM103" s="523"/>
      <c r="AN103" s="512" t="n">
        <f aca="false">AC103*AJ103</f>
        <v>169.95</v>
      </c>
    </row>
    <row r="104" customFormat="false" ht="60" hidden="false" customHeight="true" outlineLevel="0" collapsed="false">
      <c r="B104" s="513" t="n">
        <v>96</v>
      </c>
      <c r="C104" s="514" t="s">
        <v>608</v>
      </c>
      <c r="D104" s="19" t="s">
        <v>107</v>
      </c>
      <c r="E104" s="513" t="s">
        <v>609</v>
      </c>
      <c r="F104" s="521" t="n">
        <v>6</v>
      </c>
      <c r="G104" s="521" t="n">
        <v>1</v>
      </c>
      <c r="H104" s="513" t="s">
        <v>610</v>
      </c>
      <c r="I104" s="513" t="s">
        <v>610</v>
      </c>
      <c r="J104" s="522" t="n">
        <v>0</v>
      </c>
      <c r="K104" s="522" t="n">
        <v>0</v>
      </c>
      <c r="L104" s="522" t="n">
        <v>4</v>
      </c>
      <c r="M104" s="522" t="n">
        <v>8</v>
      </c>
      <c r="N104" s="522" t="n">
        <v>93</v>
      </c>
      <c r="O104" s="513" t="s">
        <v>610</v>
      </c>
      <c r="P104" s="513" t="s">
        <v>610</v>
      </c>
      <c r="Q104" s="515" t="n">
        <f aca="false">SUM(J104:N104)</f>
        <v>105</v>
      </c>
      <c r="R104" s="522" t="n">
        <v>0</v>
      </c>
      <c r="S104" s="522" t="n">
        <v>0</v>
      </c>
      <c r="T104" s="522" t="n">
        <v>4</v>
      </c>
      <c r="U104" s="522" t="n">
        <v>8</v>
      </c>
      <c r="V104" s="522" t="n">
        <v>93</v>
      </c>
      <c r="W104" s="522"/>
      <c r="X104" s="522"/>
      <c r="Y104" s="522"/>
      <c r="Z104" s="515" t="n">
        <f aca="false">SUM(R104:Y104)</f>
        <v>105</v>
      </c>
      <c r="AA104" s="513" t="n">
        <v>0</v>
      </c>
      <c r="AB104" s="513" t="n">
        <v>0</v>
      </c>
      <c r="AC104" s="516" t="n">
        <f aca="false">SUM(Z104:AB104)</f>
        <v>105</v>
      </c>
      <c r="AD104" s="70" t="n">
        <v>0.688888888888889</v>
      </c>
      <c r="AE104" s="71" t="n">
        <v>42231</v>
      </c>
      <c r="AF104" s="70" t="n">
        <v>0.729861111111111</v>
      </c>
      <c r="AG104" s="71" t="n">
        <v>42231</v>
      </c>
      <c r="AH104" s="70" t="n">
        <v>0.729861111111111</v>
      </c>
      <c r="AI104" s="71" t="n">
        <v>42231</v>
      </c>
      <c r="AJ104" s="517" t="n">
        <f aca="false">(59/60)</f>
        <v>0.983333333333333</v>
      </c>
      <c r="AK104" s="513" t="s">
        <v>610</v>
      </c>
      <c r="AL104" s="518" t="s">
        <v>611</v>
      </c>
      <c r="AM104" s="523"/>
      <c r="AN104" s="512" t="n">
        <f aca="false">AC104*AJ104</f>
        <v>103.25</v>
      </c>
    </row>
    <row r="105" customFormat="false" ht="60" hidden="false" customHeight="true" outlineLevel="0" collapsed="false">
      <c r="B105" s="513" t="n">
        <v>97</v>
      </c>
      <c r="C105" s="514" t="s">
        <v>608</v>
      </c>
      <c r="D105" s="19" t="s">
        <v>108</v>
      </c>
      <c r="E105" s="513" t="s">
        <v>609</v>
      </c>
      <c r="F105" s="521" t="n">
        <v>6</v>
      </c>
      <c r="G105" s="521" t="n">
        <v>1</v>
      </c>
      <c r="H105" s="513" t="s">
        <v>610</v>
      </c>
      <c r="I105" s="513" t="s">
        <v>610</v>
      </c>
      <c r="J105" s="522" t="n">
        <v>0</v>
      </c>
      <c r="K105" s="522" t="n">
        <v>0</v>
      </c>
      <c r="L105" s="522" t="n">
        <v>10</v>
      </c>
      <c r="M105" s="522" t="n">
        <v>0</v>
      </c>
      <c r="N105" s="522" t="n">
        <v>45</v>
      </c>
      <c r="O105" s="513" t="s">
        <v>610</v>
      </c>
      <c r="P105" s="513" t="s">
        <v>610</v>
      </c>
      <c r="Q105" s="515" t="n">
        <f aca="false">SUM(J105:N105)</f>
        <v>55</v>
      </c>
      <c r="R105" s="522" t="n">
        <v>0</v>
      </c>
      <c r="S105" s="522" t="n">
        <v>0</v>
      </c>
      <c r="T105" s="522" t="n">
        <v>10</v>
      </c>
      <c r="U105" s="522" t="n">
        <v>0</v>
      </c>
      <c r="V105" s="522" t="n">
        <v>45</v>
      </c>
      <c r="W105" s="522"/>
      <c r="X105" s="522"/>
      <c r="Y105" s="522"/>
      <c r="Z105" s="515" t="n">
        <f aca="false">SUM(R105:Y105)</f>
        <v>55</v>
      </c>
      <c r="AA105" s="513" t="n">
        <v>0</v>
      </c>
      <c r="AB105" s="513" t="n">
        <v>0</v>
      </c>
      <c r="AC105" s="516" t="n">
        <f aca="false">SUM(Z105:AB105)</f>
        <v>55</v>
      </c>
      <c r="AD105" s="70" t="n">
        <v>0.48125</v>
      </c>
      <c r="AE105" s="71" t="n">
        <v>42233</v>
      </c>
      <c r="AF105" s="70" t="n">
        <v>0.504166666666667</v>
      </c>
      <c r="AG105" s="71" t="n">
        <v>42233</v>
      </c>
      <c r="AH105" s="70" t="n">
        <v>0.504166666666667</v>
      </c>
      <c r="AI105" s="71" t="n">
        <v>42233</v>
      </c>
      <c r="AJ105" s="517" t="n">
        <f aca="false">(33/60)</f>
        <v>0.55</v>
      </c>
      <c r="AK105" s="513" t="s">
        <v>610</v>
      </c>
      <c r="AL105" s="518" t="s">
        <v>611</v>
      </c>
      <c r="AM105" s="523"/>
      <c r="AN105" s="512" t="n">
        <f aca="false">AC105*AJ105</f>
        <v>30.25</v>
      </c>
    </row>
    <row r="106" customFormat="false" ht="60" hidden="false" customHeight="true" outlineLevel="0" collapsed="false">
      <c r="B106" s="513" t="n">
        <v>98</v>
      </c>
      <c r="C106" s="514" t="s">
        <v>608</v>
      </c>
      <c r="D106" s="19" t="s">
        <v>106</v>
      </c>
      <c r="E106" s="513" t="s">
        <v>609</v>
      </c>
      <c r="F106" s="521" t="n">
        <v>10</v>
      </c>
      <c r="G106" s="521" t="n">
        <v>1</v>
      </c>
      <c r="H106" s="513" t="s">
        <v>610</v>
      </c>
      <c r="I106" s="513" t="s">
        <v>610</v>
      </c>
      <c r="J106" s="522" t="n">
        <v>0</v>
      </c>
      <c r="K106" s="522" t="n">
        <v>0</v>
      </c>
      <c r="L106" s="522" t="n">
        <v>0</v>
      </c>
      <c r="M106" s="522" t="n">
        <v>0</v>
      </c>
      <c r="N106" s="522" t="n">
        <v>103</v>
      </c>
      <c r="O106" s="513" t="s">
        <v>610</v>
      </c>
      <c r="P106" s="513" t="s">
        <v>610</v>
      </c>
      <c r="Q106" s="515" t="n">
        <f aca="false">SUM(J106:N106)</f>
        <v>103</v>
      </c>
      <c r="R106" s="522" t="n">
        <v>0</v>
      </c>
      <c r="S106" s="522" t="n">
        <v>0</v>
      </c>
      <c r="T106" s="522" t="n">
        <v>0</v>
      </c>
      <c r="U106" s="522" t="n">
        <v>0</v>
      </c>
      <c r="V106" s="522" t="n">
        <v>103</v>
      </c>
      <c r="W106" s="522"/>
      <c r="X106" s="522"/>
      <c r="Y106" s="522"/>
      <c r="Z106" s="515" t="n">
        <f aca="false">SUM(R106:Y106)</f>
        <v>103</v>
      </c>
      <c r="AA106" s="513" t="n">
        <v>0</v>
      </c>
      <c r="AB106" s="513" t="n">
        <v>0</v>
      </c>
      <c r="AC106" s="516" t="n">
        <f aca="false">SUM(Z106:AB106)</f>
        <v>103</v>
      </c>
      <c r="AD106" s="70" t="n">
        <v>0.302777777777778</v>
      </c>
      <c r="AE106" s="71" t="n">
        <v>42251</v>
      </c>
      <c r="AF106" s="70" t="n">
        <v>0.365277777777778</v>
      </c>
      <c r="AG106" s="71" t="n">
        <v>42251</v>
      </c>
      <c r="AH106" s="70" t="n">
        <v>0.365277777777778</v>
      </c>
      <c r="AI106" s="71" t="n">
        <v>42251</v>
      </c>
      <c r="AJ106" s="517" t="n">
        <f aca="false">1+(30/60)</f>
        <v>1.5</v>
      </c>
      <c r="AK106" s="513" t="s">
        <v>610</v>
      </c>
      <c r="AL106" s="518" t="s">
        <v>611</v>
      </c>
      <c r="AM106" s="523"/>
      <c r="AN106" s="512" t="n">
        <f aca="false">AC106*AJ106</f>
        <v>154.5</v>
      </c>
    </row>
    <row r="107" customFormat="false" ht="60" hidden="false" customHeight="true" outlineLevel="0" collapsed="false">
      <c r="B107" s="513" t="n">
        <v>99</v>
      </c>
      <c r="C107" s="514" t="s">
        <v>608</v>
      </c>
      <c r="D107" s="19" t="s">
        <v>106</v>
      </c>
      <c r="E107" s="513" t="s">
        <v>609</v>
      </c>
      <c r="F107" s="521" t="n">
        <v>10</v>
      </c>
      <c r="G107" s="521" t="n">
        <v>1</v>
      </c>
      <c r="H107" s="513" t="s">
        <v>610</v>
      </c>
      <c r="I107" s="513" t="s">
        <v>610</v>
      </c>
      <c r="J107" s="522" t="n">
        <v>0</v>
      </c>
      <c r="K107" s="522" t="n">
        <v>0</v>
      </c>
      <c r="L107" s="522" t="n">
        <v>0</v>
      </c>
      <c r="M107" s="522" t="n">
        <v>0</v>
      </c>
      <c r="N107" s="522" t="n">
        <v>103</v>
      </c>
      <c r="O107" s="513" t="s">
        <v>610</v>
      </c>
      <c r="P107" s="513" t="s">
        <v>610</v>
      </c>
      <c r="Q107" s="515" t="n">
        <f aca="false">SUM(J107:N107)</f>
        <v>103</v>
      </c>
      <c r="R107" s="522" t="n">
        <v>0</v>
      </c>
      <c r="S107" s="522" t="n">
        <v>0</v>
      </c>
      <c r="T107" s="522" t="n">
        <v>0</v>
      </c>
      <c r="U107" s="522" t="n">
        <v>0</v>
      </c>
      <c r="V107" s="522" t="n">
        <v>103</v>
      </c>
      <c r="W107" s="522"/>
      <c r="X107" s="522"/>
      <c r="Y107" s="522"/>
      <c r="Z107" s="515" t="n">
        <f aca="false">SUM(R107:Y107)</f>
        <v>103</v>
      </c>
      <c r="AA107" s="513" t="n">
        <v>0</v>
      </c>
      <c r="AB107" s="513" t="n">
        <v>0</v>
      </c>
      <c r="AC107" s="516" t="n">
        <f aca="false">SUM(Z107:AB107)</f>
        <v>103</v>
      </c>
      <c r="AD107" s="70" t="n">
        <v>0.966666666666667</v>
      </c>
      <c r="AE107" s="71" t="n">
        <v>42253</v>
      </c>
      <c r="AF107" s="70" t="n">
        <v>0.228472222222222</v>
      </c>
      <c r="AG107" s="71" t="n">
        <v>42254</v>
      </c>
      <c r="AH107" s="70" t="n">
        <v>0.228472222222222</v>
      </c>
      <c r="AI107" s="71" t="n">
        <v>42254</v>
      </c>
      <c r="AJ107" s="517" t="n">
        <f aca="false">6+(17/60)</f>
        <v>6.28333333333333</v>
      </c>
      <c r="AK107" s="513" t="s">
        <v>610</v>
      </c>
      <c r="AL107" s="518" t="s">
        <v>611</v>
      </c>
      <c r="AM107" s="523"/>
      <c r="AN107" s="512" t="n">
        <f aca="false">AC107*AJ107</f>
        <v>647.183333333333</v>
      </c>
    </row>
    <row r="108" customFormat="false" ht="60" hidden="false" customHeight="true" outlineLevel="0" collapsed="false">
      <c r="B108" s="513" t="n">
        <v>100</v>
      </c>
      <c r="C108" s="514" t="s">
        <v>608</v>
      </c>
      <c r="D108" s="19" t="s">
        <v>111</v>
      </c>
      <c r="E108" s="513" t="s">
        <v>609</v>
      </c>
      <c r="F108" s="521" t="n">
        <v>6</v>
      </c>
      <c r="G108" s="521" t="n">
        <v>1</v>
      </c>
      <c r="H108" s="513" t="s">
        <v>610</v>
      </c>
      <c r="I108" s="513" t="s">
        <v>610</v>
      </c>
      <c r="J108" s="522" t="n">
        <v>0</v>
      </c>
      <c r="K108" s="522" t="n">
        <v>1</v>
      </c>
      <c r="L108" s="522" t="n">
        <v>7</v>
      </c>
      <c r="M108" s="522" t="n">
        <v>7</v>
      </c>
      <c r="N108" s="522" t="n">
        <v>4</v>
      </c>
      <c r="O108" s="513" t="s">
        <v>610</v>
      </c>
      <c r="P108" s="513" t="s">
        <v>610</v>
      </c>
      <c r="Q108" s="515" t="n">
        <f aca="false">SUM(J108:N108)</f>
        <v>19</v>
      </c>
      <c r="R108" s="522" t="n">
        <v>0</v>
      </c>
      <c r="S108" s="522" t="n">
        <v>1</v>
      </c>
      <c r="T108" s="522" t="n">
        <v>7</v>
      </c>
      <c r="U108" s="522" t="n">
        <v>7</v>
      </c>
      <c r="V108" s="522" t="n">
        <v>4</v>
      </c>
      <c r="W108" s="522"/>
      <c r="X108" s="522"/>
      <c r="Y108" s="522"/>
      <c r="Z108" s="515" t="n">
        <f aca="false">SUM(R108:Y108)</f>
        <v>19</v>
      </c>
      <c r="AA108" s="513" t="n">
        <v>0</v>
      </c>
      <c r="AB108" s="513" t="n">
        <v>0</v>
      </c>
      <c r="AC108" s="516" t="n">
        <f aca="false">SUM(Z108:AB108)</f>
        <v>19</v>
      </c>
      <c r="AD108" s="70" t="n">
        <v>0.0847222222222222</v>
      </c>
      <c r="AE108" s="71" t="n">
        <v>42254</v>
      </c>
      <c r="AF108" s="70" t="n">
        <v>0.186805555555556</v>
      </c>
      <c r="AG108" s="71" t="n">
        <v>42254</v>
      </c>
      <c r="AH108" s="70" t="n">
        <v>0.186805555555556</v>
      </c>
      <c r="AI108" s="71" t="n">
        <v>42254</v>
      </c>
      <c r="AJ108" s="517" t="n">
        <f aca="false">2+(27/60)</f>
        <v>2.45</v>
      </c>
      <c r="AK108" s="513" t="s">
        <v>610</v>
      </c>
      <c r="AL108" s="518" t="s">
        <v>611</v>
      </c>
      <c r="AM108" s="523"/>
      <c r="AN108" s="512" t="n">
        <f aca="false">AC108*AJ108</f>
        <v>46.55</v>
      </c>
    </row>
    <row r="109" customFormat="false" ht="72" hidden="false" customHeight="false" outlineLevel="0" collapsed="false">
      <c r="B109" s="513" t="n">
        <v>101</v>
      </c>
      <c r="C109" s="514" t="s">
        <v>608</v>
      </c>
      <c r="D109" s="37" t="s">
        <v>112</v>
      </c>
      <c r="E109" s="513" t="s">
        <v>609</v>
      </c>
      <c r="F109" s="521" t="n">
        <v>10</v>
      </c>
      <c r="G109" s="521" t="n">
        <v>1</v>
      </c>
      <c r="H109" s="513" t="s">
        <v>610</v>
      </c>
      <c r="I109" s="513" t="s">
        <v>610</v>
      </c>
      <c r="J109" s="522" t="n">
        <v>0</v>
      </c>
      <c r="K109" s="522" t="n">
        <v>3</v>
      </c>
      <c r="L109" s="522" t="n">
        <v>0</v>
      </c>
      <c r="M109" s="522" t="n">
        <v>12</v>
      </c>
      <c r="N109" s="522" t="n">
        <v>3</v>
      </c>
      <c r="O109" s="513" t="s">
        <v>610</v>
      </c>
      <c r="P109" s="513" t="s">
        <v>610</v>
      </c>
      <c r="Q109" s="515" t="n">
        <f aca="false">SUM(J109:N109)</f>
        <v>18</v>
      </c>
      <c r="R109" s="522" t="n">
        <v>0</v>
      </c>
      <c r="S109" s="522" t="n">
        <v>3</v>
      </c>
      <c r="T109" s="522" t="n">
        <v>0</v>
      </c>
      <c r="U109" s="522" t="n">
        <v>12</v>
      </c>
      <c r="V109" s="522" t="n">
        <v>3</v>
      </c>
      <c r="W109" s="522"/>
      <c r="X109" s="522"/>
      <c r="Y109" s="522"/>
      <c r="Z109" s="515" t="n">
        <f aca="false">SUM(R109:Y109)</f>
        <v>18</v>
      </c>
      <c r="AA109" s="513" t="n">
        <v>0</v>
      </c>
      <c r="AB109" s="513" t="n">
        <v>0</v>
      </c>
      <c r="AC109" s="516" t="n">
        <f aca="false">SUM(Z109:AB109)</f>
        <v>18</v>
      </c>
      <c r="AD109" s="70" t="n">
        <v>0.954861111111111</v>
      </c>
      <c r="AE109" s="71" t="n">
        <v>41896</v>
      </c>
      <c r="AF109" s="70" t="n">
        <v>0.0201388888888889</v>
      </c>
      <c r="AG109" s="71" t="n">
        <v>41897</v>
      </c>
      <c r="AH109" s="70" t="n">
        <v>0.0201388888888889</v>
      </c>
      <c r="AI109" s="71" t="n">
        <v>41897</v>
      </c>
      <c r="AJ109" s="517" t="n">
        <f aca="false">1+(34/60)</f>
        <v>1.56666666666667</v>
      </c>
      <c r="AK109" s="513" t="s">
        <v>610</v>
      </c>
      <c r="AL109" s="518" t="s">
        <v>611</v>
      </c>
      <c r="AM109" s="523"/>
      <c r="AN109" s="512" t="n">
        <f aca="false">AC109*AJ109</f>
        <v>28.2</v>
      </c>
    </row>
    <row r="110" customFormat="false" ht="62.25" hidden="false" customHeight="true" outlineLevel="0" collapsed="false">
      <c r="B110" s="513" t="n">
        <v>102</v>
      </c>
      <c r="C110" s="514" t="s">
        <v>608</v>
      </c>
      <c r="D110" s="37" t="s">
        <v>113</v>
      </c>
      <c r="E110" s="513" t="s">
        <v>609</v>
      </c>
      <c r="F110" s="521" t="n">
        <v>6</v>
      </c>
      <c r="G110" s="521" t="n">
        <v>1</v>
      </c>
      <c r="H110" s="513" t="s">
        <v>610</v>
      </c>
      <c r="I110" s="513" t="s">
        <v>610</v>
      </c>
      <c r="J110" s="522" t="n">
        <v>0</v>
      </c>
      <c r="K110" s="522" t="n">
        <v>0</v>
      </c>
      <c r="L110" s="522" t="n">
        <v>5</v>
      </c>
      <c r="M110" s="522" t="n">
        <v>0</v>
      </c>
      <c r="N110" s="522" t="n">
        <v>17</v>
      </c>
      <c r="O110" s="513" t="s">
        <v>610</v>
      </c>
      <c r="P110" s="513" t="s">
        <v>610</v>
      </c>
      <c r="Q110" s="515" t="n">
        <f aca="false">SUM(J110:N110)</f>
        <v>22</v>
      </c>
      <c r="R110" s="522" t="n">
        <v>0</v>
      </c>
      <c r="S110" s="522" t="n">
        <v>0</v>
      </c>
      <c r="T110" s="522" t="n">
        <v>5</v>
      </c>
      <c r="U110" s="522" t="n">
        <v>0</v>
      </c>
      <c r="V110" s="522" t="n">
        <v>17</v>
      </c>
      <c r="W110" s="522"/>
      <c r="X110" s="522"/>
      <c r="Y110" s="522"/>
      <c r="Z110" s="515" t="n">
        <f aca="false">SUM(R110:Y110)</f>
        <v>22</v>
      </c>
      <c r="AA110" s="513" t="n">
        <v>0</v>
      </c>
      <c r="AB110" s="513" t="n">
        <v>0</v>
      </c>
      <c r="AC110" s="516" t="n">
        <f aca="false">SUM(Z110:AB110)</f>
        <v>22</v>
      </c>
      <c r="AD110" s="70" t="n">
        <v>0.633333333333333</v>
      </c>
      <c r="AE110" s="71" t="n">
        <v>42262</v>
      </c>
      <c r="AF110" s="70" t="n">
        <v>0.66875</v>
      </c>
      <c r="AG110" s="71" t="n">
        <v>42262</v>
      </c>
      <c r="AH110" s="70" t="n">
        <v>0.66875</v>
      </c>
      <c r="AI110" s="71" t="n">
        <v>42262</v>
      </c>
      <c r="AJ110" s="517" t="n">
        <f aca="false">(51/60)</f>
        <v>0.85</v>
      </c>
      <c r="AK110" s="513" t="s">
        <v>610</v>
      </c>
      <c r="AL110" s="518" t="s">
        <v>611</v>
      </c>
      <c r="AM110" s="523"/>
      <c r="AN110" s="512" t="n">
        <f aca="false">AC110*AJ110</f>
        <v>18.7</v>
      </c>
    </row>
    <row r="111" customFormat="false" ht="72" hidden="false" customHeight="false" outlineLevel="0" collapsed="false">
      <c r="B111" s="513" t="n">
        <v>103</v>
      </c>
      <c r="C111" s="514" t="s">
        <v>608</v>
      </c>
      <c r="D111" s="37" t="s">
        <v>114</v>
      </c>
      <c r="E111" s="513" t="s">
        <v>609</v>
      </c>
      <c r="F111" s="521" t="n">
        <v>10</v>
      </c>
      <c r="G111" s="521" t="n">
        <v>1</v>
      </c>
      <c r="H111" s="513" t="s">
        <v>610</v>
      </c>
      <c r="I111" s="513" t="s">
        <v>610</v>
      </c>
      <c r="J111" s="522" t="n">
        <v>0</v>
      </c>
      <c r="K111" s="522" t="n">
        <v>1</v>
      </c>
      <c r="L111" s="522" t="n">
        <v>0</v>
      </c>
      <c r="M111" s="522" t="n">
        <v>9</v>
      </c>
      <c r="N111" s="522" t="n">
        <v>3</v>
      </c>
      <c r="O111" s="513" t="s">
        <v>610</v>
      </c>
      <c r="P111" s="513" t="s">
        <v>610</v>
      </c>
      <c r="Q111" s="515" t="n">
        <f aca="false">SUM(J111:N111)</f>
        <v>13</v>
      </c>
      <c r="R111" s="522" t="n">
        <v>0</v>
      </c>
      <c r="S111" s="522" t="n">
        <v>1</v>
      </c>
      <c r="T111" s="522" t="n">
        <v>0</v>
      </c>
      <c r="U111" s="522" t="n">
        <v>9</v>
      </c>
      <c r="V111" s="522" t="n">
        <v>3</v>
      </c>
      <c r="W111" s="522"/>
      <c r="X111" s="522"/>
      <c r="Y111" s="522"/>
      <c r="Z111" s="515" t="n">
        <f aca="false">SUM(R111:Y111)</f>
        <v>13</v>
      </c>
      <c r="AA111" s="513" t="n">
        <v>0</v>
      </c>
      <c r="AB111" s="513" t="n">
        <v>0</v>
      </c>
      <c r="AC111" s="516" t="n">
        <f aca="false">SUM(Z111:AB111)</f>
        <v>13</v>
      </c>
      <c r="AD111" s="70" t="n">
        <v>0.518055555555556</v>
      </c>
      <c r="AE111" s="71" t="n">
        <v>42265</v>
      </c>
      <c r="AF111" s="70" t="n">
        <v>0.552777777777778</v>
      </c>
      <c r="AG111" s="71" t="n">
        <v>42265</v>
      </c>
      <c r="AH111" s="70" t="n">
        <v>0.552777777777778</v>
      </c>
      <c r="AI111" s="71" t="n">
        <v>42265</v>
      </c>
      <c r="AJ111" s="517" t="n">
        <f aca="false">(50/60)</f>
        <v>0.833333333333333</v>
      </c>
      <c r="AK111" s="513" t="s">
        <v>610</v>
      </c>
      <c r="AL111" s="518" t="s">
        <v>611</v>
      </c>
      <c r="AM111" s="523"/>
      <c r="AN111" s="512" t="n">
        <f aca="false">AC111*AJ111</f>
        <v>10.8333333333333</v>
      </c>
    </row>
    <row r="112" customFormat="false" ht="60" hidden="false" customHeight="false" outlineLevel="0" collapsed="false">
      <c r="B112" s="513" t="n">
        <v>104</v>
      </c>
      <c r="C112" s="514" t="s">
        <v>608</v>
      </c>
      <c r="D112" s="37" t="s">
        <v>115</v>
      </c>
      <c r="E112" s="513" t="s">
        <v>609</v>
      </c>
      <c r="F112" s="521" t="n">
        <v>10</v>
      </c>
      <c r="G112" s="521" t="n">
        <v>1</v>
      </c>
      <c r="H112" s="513" t="s">
        <v>610</v>
      </c>
      <c r="I112" s="513" t="s">
        <v>610</v>
      </c>
      <c r="J112" s="522" t="n">
        <v>0</v>
      </c>
      <c r="K112" s="522" t="n">
        <v>1</v>
      </c>
      <c r="L112" s="522" t="n">
        <v>0</v>
      </c>
      <c r="M112" s="522" t="n">
        <v>15</v>
      </c>
      <c r="N112" s="522" t="n">
        <v>6</v>
      </c>
      <c r="O112" s="513" t="s">
        <v>610</v>
      </c>
      <c r="P112" s="513" t="s">
        <v>610</v>
      </c>
      <c r="Q112" s="515" t="n">
        <v>22</v>
      </c>
      <c r="R112" s="522" t="n">
        <v>0</v>
      </c>
      <c r="S112" s="522" t="n">
        <v>1</v>
      </c>
      <c r="T112" s="522" t="n">
        <v>0</v>
      </c>
      <c r="U112" s="522" t="n">
        <v>15</v>
      </c>
      <c r="V112" s="522" t="n">
        <v>6</v>
      </c>
      <c r="W112" s="522"/>
      <c r="X112" s="522"/>
      <c r="Y112" s="522"/>
      <c r="Z112" s="515" t="n">
        <f aca="false">SUM(R112:Y112)</f>
        <v>22</v>
      </c>
      <c r="AA112" s="513" t="n">
        <v>0</v>
      </c>
      <c r="AB112" s="513" t="n">
        <v>0</v>
      </c>
      <c r="AC112" s="516" t="n">
        <f aca="false">SUM(Z112:AB112)</f>
        <v>22</v>
      </c>
      <c r="AD112" s="70" t="n">
        <v>0.467361111111111</v>
      </c>
      <c r="AE112" s="71" t="n">
        <v>42268</v>
      </c>
      <c r="AF112" s="70" t="n">
        <v>0.58125</v>
      </c>
      <c r="AG112" s="71" t="n">
        <v>42268</v>
      </c>
      <c r="AH112" s="70" t="n">
        <v>0.58125</v>
      </c>
      <c r="AI112" s="71" t="n">
        <v>42268</v>
      </c>
      <c r="AJ112" s="517" t="n">
        <f aca="false">2+(44/60)</f>
        <v>2.73333333333333</v>
      </c>
      <c r="AK112" s="513" t="s">
        <v>610</v>
      </c>
      <c r="AL112" s="518" t="s">
        <v>611</v>
      </c>
      <c r="AM112" s="523"/>
      <c r="AN112" s="512" t="n">
        <f aca="false">AC112*AJ112</f>
        <v>60.1333333333333</v>
      </c>
    </row>
    <row r="113" customFormat="false" ht="60" hidden="false" customHeight="true" outlineLevel="0" collapsed="false">
      <c r="B113" s="513" t="n">
        <v>105</v>
      </c>
      <c r="C113" s="514" t="s">
        <v>608</v>
      </c>
      <c r="D113" s="37" t="s">
        <v>116</v>
      </c>
      <c r="E113" s="513" t="s">
        <v>609</v>
      </c>
      <c r="F113" s="521" t="n">
        <v>10</v>
      </c>
      <c r="G113" s="521" t="n">
        <v>1</v>
      </c>
      <c r="H113" s="513" t="s">
        <v>610</v>
      </c>
      <c r="I113" s="513" t="s">
        <v>610</v>
      </c>
      <c r="J113" s="522" t="n">
        <v>0</v>
      </c>
      <c r="K113" s="522" t="n">
        <v>1</v>
      </c>
      <c r="L113" s="522" t="n">
        <v>3</v>
      </c>
      <c r="M113" s="522" t="n">
        <v>0</v>
      </c>
      <c r="N113" s="522" t="n">
        <v>1</v>
      </c>
      <c r="O113" s="513" t="s">
        <v>610</v>
      </c>
      <c r="P113" s="513" t="s">
        <v>610</v>
      </c>
      <c r="Q113" s="515" t="n">
        <f aca="false">SUM(J113:N113)</f>
        <v>5</v>
      </c>
      <c r="R113" s="522" t="n">
        <v>0</v>
      </c>
      <c r="S113" s="522" t="n">
        <v>1</v>
      </c>
      <c r="T113" s="522" t="n">
        <v>3</v>
      </c>
      <c r="U113" s="522" t="n">
        <v>0</v>
      </c>
      <c r="V113" s="522" t="n">
        <v>1</v>
      </c>
      <c r="W113" s="522"/>
      <c r="X113" s="522"/>
      <c r="Y113" s="522"/>
      <c r="Z113" s="515" t="n">
        <f aca="false">SUM(R113:Y113)</f>
        <v>5</v>
      </c>
      <c r="AA113" s="513" t="n">
        <v>0</v>
      </c>
      <c r="AB113" s="513" t="n">
        <v>0</v>
      </c>
      <c r="AC113" s="516" t="n">
        <f aca="false">SUM(Z113:AB113)</f>
        <v>5</v>
      </c>
      <c r="AD113" s="70" t="n">
        <v>0.458333333333333</v>
      </c>
      <c r="AE113" s="71" t="n">
        <v>42268</v>
      </c>
      <c r="AF113" s="70" t="n">
        <v>0.654166666666667</v>
      </c>
      <c r="AG113" s="71" t="n">
        <v>42268</v>
      </c>
      <c r="AH113" s="70" t="n">
        <v>0.654166666666667</v>
      </c>
      <c r="AI113" s="71" t="n">
        <v>42268</v>
      </c>
      <c r="AJ113" s="517" t="n">
        <f aca="false">4+(42/60)</f>
        <v>4.7</v>
      </c>
      <c r="AK113" s="513" t="s">
        <v>610</v>
      </c>
      <c r="AL113" s="518" t="s">
        <v>611</v>
      </c>
      <c r="AM113" s="523"/>
      <c r="AN113" s="512" t="n">
        <f aca="false">AC113*AJ113</f>
        <v>23.5</v>
      </c>
    </row>
    <row r="114" customFormat="false" ht="60" hidden="false" customHeight="true" outlineLevel="0" collapsed="false">
      <c r="B114" s="513" t="n">
        <v>106</v>
      </c>
      <c r="C114" s="514" t="s">
        <v>608</v>
      </c>
      <c r="D114" s="19" t="s">
        <v>113</v>
      </c>
      <c r="E114" s="513" t="s">
        <v>609</v>
      </c>
      <c r="F114" s="521" t="n">
        <v>6</v>
      </c>
      <c r="G114" s="521" t="n">
        <v>1</v>
      </c>
      <c r="H114" s="513" t="s">
        <v>610</v>
      </c>
      <c r="I114" s="513" t="s">
        <v>610</v>
      </c>
      <c r="J114" s="522" t="n">
        <v>0</v>
      </c>
      <c r="K114" s="522" t="n">
        <v>0</v>
      </c>
      <c r="L114" s="522" t="n">
        <v>5</v>
      </c>
      <c r="M114" s="522" t="n">
        <v>0</v>
      </c>
      <c r="N114" s="522" t="n">
        <v>17</v>
      </c>
      <c r="O114" s="513" t="s">
        <v>610</v>
      </c>
      <c r="P114" s="513" t="s">
        <v>610</v>
      </c>
      <c r="Q114" s="515" t="n">
        <f aca="false">SUM(J114:N114)</f>
        <v>22</v>
      </c>
      <c r="R114" s="522" t="n">
        <v>0</v>
      </c>
      <c r="S114" s="522" t="n">
        <v>0</v>
      </c>
      <c r="T114" s="522" t="n">
        <v>5</v>
      </c>
      <c r="U114" s="522" t="n">
        <v>0</v>
      </c>
      <c r="V114" s="522" t="n">
        <v>17</v>
      </c>
      <c r="W114" s="522"/>
      <c r="X114" s="522"/>
      <c r="Y114" s="522"/>
      <c r="Z114" s="515" t="n">
        <f aca="false">SUM(R114:Y114)</f>
        <v>22</v>
      </c>
      <c r="AA114" s="513" t="n">
        <v>0</v>
      </c>
      <c r="AB114" s="513" t="n">
        <v>0</v>
      </c>
      <c r="AC114" s="516" t="n">
        <f aca="false">SUM(Z114:AB114)</f>
        <v>22</v>
      </c>
      <c r="AD114" s="70" t="n">
        <v>0.46875</v>
      </c>
      <c r="AE114" s="71" t="n">
        <v>42271</v>
      </c>
      <c r="AF114" s="70" t="n">
        <v>0.492361111111111</v>
      </c>
      <c r="AG114" s="71" t="n">
        <v>42271</v>
      </c>
      <c r="AH114" s="70" t="n">
        <v>0.492361111111111</v>
      </c>
      <c r="AI114" s="71" t="n">
        <v>42271</v>
      </c>
      <c r="AJ114" s="517" t="n">
        <f aca="false">(34/60)</f>
        <v>0.566666666666667</v>
      </c>
      <c r="AK114" s="513" t="s">
        <v>610</v>
      </c>
      <c r="AL114" s="518" t="s">
        <v>611</v>
      </c>
      <c r="AM114" s="523"/>
      <c r="AN114" s="512" t="n">
        <f aca="false">AC114*AJ114</f>
        <v>12.4666666666667</v>
      </c>
    </row>
    <row r="115" customFormat="false" ht="60" hidden="false" customHeight="true" outlineLevel="0" collapsed="false">
      <c r="B115" s="513" t="n">
        <v>107</v>
      </c>
      <c r="C115" s="514" t="s">
        <v>608</v>
      </c>
      <c r="D115" s="37" t="s">
        <v>117</v>
      </c>
      <c r="E115" s="513" t="s">
        <v>609</v>
      </c>
      <c r="F115" s="521" t="n">
        <v>10</v>
      </c>
      <c r="G115" s="521" t="n">
        <v>1</v>
      </c>
      <c r="H115" s="513" t="s">
        <v>610</v>
      </c>
      <c r="I115" s="513" t="s">
        <v>610</v>
      </c>
      <c r="J115" s="522" t="n">
        <v>0</v>
      </c>
      <c r="K115" s="522" t="n">
        <v>0</v>
      </c>
      <c r="L115" s="522" t="n">
        <v>0</v>
      </c>
      <c r="M115" s="522" t="n">
        <v>0</v>
      </c>
      <c r="N115" s="522" t="n">
        <v>8</v>
      </c>
      <c r="O115" s="513" t="s">
        <v>610</v>
      </c>
      <c r="P115" s="513" t="s">
        <v>610</v>
      </c>
      <c r="Q115" s="515" t="n">
        <f aca="false">SUM(J115:N115)</f>
        <v>8</v>
      </c>
      <c r="R115" s="522" t="n">
        <v>0</v>
      </c>
      <c r="S115" s="522" t="n">
        <v>0</v>
      </c>
      <c r="T115" s="522" t="n">
        <v>0</v>
      </c>
      <c r="U115" s="522" t="n">
        <v>0</v>
      </c>
      <c r="V115" s="522" t="n">
        <v>8</v>
      </c>
      <c r="W115" s="522"/>
      <c r="X115" s="522"/>
      <c r="Y115" s="522"/>
      <c r="Z115" s="515" t="n">
        <f aca="false">SUM(R115:Y115)</f>
        <v>8</v>
      </c>
      <c r="AA115" s="513" t="n">
        <v>0</v>
      </c>
      <c r="AB115" s="513" t="n">
        <v>0</v>
      </c>
      <c r="AC115" s="516" t="n">
        <f aca="false">SUM(Z115:AB115)</f>
        <v>8</v>
      </c>
      <c r="AD115" s="70" t="n">
        <v>0.930555555555556</v>
      </c>
      <c r="AE115" s="71" t="n">
        <v>42272</v>
      </c>
      <c r="AF115" s="70" t="n">
        <v>0.0284722222222222</v>
      </c>
      <c r="AG115" s="71" t="n">
        <v>42273</v>
      </c>
      <c r="AH115" s="70" t="n">
        <v>0.0284722222222222</v>
      </c>
      <c r="AI115" s="71" t="n">
        <v>42273</v>
      </c>
      <c r="AJ115" s="517" t="n">
        <f aca="false">2+(21/60)</f>
        <v>2.35</v>
      </c>
      <c r="AK115" s="513" t="s">
        <v>610</v>
      </c>
      <c r="AL115" s="518" t="s">
        <v>611</v>
      </c>
      <c r="AM115" s="523"/>
      <c r="AN115" s="512" t="n">
        <f aca="false">AC115*AJ115</f>
        <v>18.8</v>
      </c>
    </row>
    <row r="116" customFormat="false" ht="60" hidden="false" customHeight="true" outlineLevel="0" collapsed="false">
      <c r="B116" s="513" t="n">
        <v>108</v>
      </c>
      <c r="C116" s="514" t="s">
        <v>608</v>
      </c>
      <c r="D116" s="37" t="s">
        <v>118</v>
      </c>
      <c r="E116" s="513" t="s">
        <v>609</v>
      </c>
      <c r="F116" s="521" t="n">
        <v>6</v>
      </c>
      <c r="G116" s="521" t="n">
        <v>1</v>
      </c>
      <c r="H116" s="513" t="s">
        <v>610</v>
      </c>
      <c r="I116" s="513" t="s">
        <v>610</v>
      </c>
      <c r="J116" s="522" t="n">
        <v>0</v>
      </c>
      <c r="K116" s="522" t="n">
        <v>0</v>
      </c>
      <c r="L116" s="522" t="n">
        <v>5</v>
      </c>
      <c r="M116" s="522" t="n">
        <v>0</v>
      </c>
      <c r="N116" s="522" t="n">
        <v>17</v>
      </c>
      <c r="O116" s="513" t="s">
        <v>610</v>
      </c>
      <c r="P116" s="513" t="s">
        <v>610</v>
      </c>
      <c r="Q116" s="515" t="n">
        <f aca="false">SUM(J116:N116)</f>
        <v>22</v>
      </c>
      <c r="R116" s="522" t="n">
        <v>0</v>
      </c>
      <c r="S116" s="522" t="n">
        <v>0</v>
      </c>
      <c r="T116" s="522" t="n">
        <v>5</v>
      </c>
      <c r="U116" s="522" t="n">
        <v>0</v>
      </c>
      <c r="V116" s="522" t="n">
        <v>17</v>
      </c>
      <c r="W116" s="522"/>
      <c r="X116" s="522"/>
      <c r="Y116" s="522"/>
      <c r="Z116" s="515" t="n">
        <f aca="false">SUM(R116:Y116)</f>
        <v>22</v>
      </c>
      <c r="AA116" s="513" t="n">
        <v>0</v>
      </c>
      <c r="AB116" s="513" t="n">
        <v>0</v>
      </c>
      <c r="AC116" s="516" t="n">
        <f aca="false">SUM(Z116:AB116)</f>
        <v>22</v>
      </c>
      <c r="AD116" s="70" t="n">
        <v>0.422916666666667</v>
      </c>
      <c r="AE116" s="71" t="n">
        <v>42276</v>
      </c>
      <c r="AF116" s="70" t="n">
        <v>0.484027777777778</v>
      </c>
      <c r="AG116" s="71" t="n">
        <v>42276</v>
      </c>
      <c r="AH116" s="70" t="n">
        <v>0.484027777777778</v>
      </c>
      <c r="AI116" s="71" t="n">
        <v>42276</v>
      </c>
      <c r="AJ116" s="517" t="n">
        <f aca="false">1+(28/60)</f>
        <v>1.46666666666667</v>
      </c>
      <c r="AK116" s="513" t="s">
        <v>610</v>
      </c>
      <c r="AL116" s="518" t="s">
        <v>611</v>
      </c>
      <c r="AM116" s="523"/>
      <c r="AN116" s="512" t="n">
        <f aca="false">AC116*AJ116</f>
        <v>32.2666666666667</v>
      </c>
    </row>
    <row r="117" customFormat="false" ht="60" hidden="false" customHeight="true" outlineLevel="0" collapsed="false">
      <c r="B117" s="513" t="n">
        <v>109</v>
      </c>
      <c r="C117" s="514" t="s">
        <v>608</v>
      </c>
      <c r="D117" s="37" t="s">
        <v>91</v>
      </c>
      <c r="E117" s="513" t="s">
        <v>609</v>
      </c>
      <c r="F117" s="521" t="n">
        <v>6</v>
      </c>
      <c r="G117" s="521" t="n">
        <v>1</v>
      </c>
      <c r="H117" s="513" t="s">
        <v>610</v>
      </c>
      <c r="I117" s="513" t="s">
        <v>610</v>
      </c>
      <c r="J117" s="522" t="n">
        <v>0</v>
      </c>
      <c r="K117" s="522" t="n">
        <v>0</v>
      </c>
      <c r="L117" s="522" t="n">
        <v>12</v>
      </c>
      <c r="M117" s="522" t="n">
        <v>0</v>
      </c>
      <c r="N117" s="522" t="n">
        <v>43</v>
      </c>
      <c r="O117" s="513" t="s">
        <v>610</v>
      </c>
      <c r="P117" s="513" t="s">
        <v>610</v>
      </c>
      <c r="Q117" s="515" t="n">
        <f aca="false">SUM(J117:N117)</f>
        <v>55</v>
      </c>
      <c r="R117" s="522" t="n">
        <v>0</v>
      </c>
      <c r="S117" s="522" t="n">
        <v>0</v>
      </c>
      <c r="T117" s="522" t="n">
        <v>12</v>
      </c>
      <c r="U117" s="522" t="n">
        <v>0</v>
      </c>
      <c r="V117" s="522" t="n">
        <v>43</v>
      </c>
      <c r="W117" s="522"/>
      <c r="X117" s="522"/>
      <c r="Y117" s="522"/>
      <c r="Z117" s="515" t="n">
        <f aca="false">SUM(R117:Y117)</f>
        <v>55</v>
      </c>
      <c r="AA117" s="513" t="n">
        <v>0</v>
      </c>
      <c r="AB117" s="513" t="n">
        <v>0</v>
      </c>
      <c r="AC117" s="516" t="n">
        <f aca="false">SUM(Z117:AB117)</f>
        <v>55</v>
      </c>
      <c r="AD117" s="70" t="n">
        <v>0.454166666666667</v>
      </c>
      <c r="AE117" s="71" t="n">
        <v>42276</v>
      </c>
      <c r="AF117" s="70" t="n">
        <v>0.598611111111111</v>
      </c>
      <c r="AG117" s="71" t="n">
        <v>42276</v>
      </c>
      <c r="AH117" s="70" t="n">
        <v>0.598611111111111</v>
      </c>
      <c r="AI117" s="71" t="n">
        <v>42276</v>
      </c>
      <c r="AJ117" s="517" t="n">
        <f aca="false">3+(28/60)</f>
        <v>3.46666666666667</v>
      </c>
      <c r="AK117" s="513" t="s">
        <v>610</v>
      </c>
      <c r="AL117" s="518" t="s">
        <v>611</v>
      </c>
      <c r="AM117" s="523"/>
      <c r="AN117" s="512" t="n">
        <f aca="false">AC117*AJ117</f>
        <v>190.666666666667</v>
      </c>
    </row>
    <row r="118" customFormat="false" ht="60" hidden="false" customHeight="true" outlineLevel="0" collapsed="false">
      <c r="B118" s="513" t="n">
        <v>110</v>
      </c>
      <c r="C118" s="514" t="s">
        <v>608</v>
      </c>
      <c r="D118" s="37" t="s">
        <v>119</v>
      </c>
      <c r="E118" s="513" t="s">
        <v>612</v>
      </c>
      <c r="F118" s="521" t="n">
        <v>6</v>
      </c>
      <c r="G118" s="521" t="n">
        <v>1</v>
      </c>
      <c r="H118" s="513" t="s">
        <v>610</v>
      </c>
      <c r="I118" s="513" t="s">
        <v>610</v>
      </c>
      <c r="J118" s="522" t="n">
        <v>0</v>
      </c>
      <c r="K118" s="522" t="n">
        <v>0</v>
      </c>
      <c r="L118" s="522" t="n">
        <v>0</v>
      </c>
      <c r="M118" s="522" t="n">
        <v>1</v>
      </c>
      <c r="N118" s="522" t="n">
        <v>0</v>
      </c>
      <c r="O118" s="513" t="s">
        <v>610</v>
      </c>
      <c r="P118" s="513" t="s">
        <v>610</v>
      </c>
      <c r="Q118" s="515" t="n">
        <f aca="false">SUM(J118:N118)</f>
        <v>1</v>
      </c>
      <c r="R118" s="522" t="n">
        <v>0</v>
      </c>
      <c r="S118" s="522" t="n">
        <v>0</v>
      </c>
      <c r="T118" s="522" t="n">
        <v>0</v>
      </c>
      <c r="U118" s="522" t="n">
        <v>1</v>
      </c>
      <c r="V118" s="522" t="n">
        <v>0</v>
      </c>
      <c r="W118" s="522"/>
      <c r="X118" s="522"/>
      <c r="Y118" s="522"/>
      <c r="Z118" s="515" t="n">
        <f aca="false">SUM(R118:Y118)</f>
        <v>1</v>
      </c>
      <c r="AA118" s="513" t="n">
        <v>0</v>
      </c>
      <c r="AB118" s="513" t="n">
        <v>0</v>
      </c>
      <c r="AC118" s="516" t="n">
        <f aca="false">SUM(Z118:AB118)</f>
        <v>1</v>
      </c>
      <c r="AD118" s="70" t="n">
        <v>0.275694444444444</v>
      </c>
      <c r="AE118" s="71" t="n">
        <v>42277</v>
      </c>
      <c r="AF118" s="70" t="n">
        <v>0.420833333333333</v>
      </c>
      <c r="AG118" s="71" t="n">
        <v>42277</v>
      </c>
      <c r="AH118" s="70" t="n">
        <v>0.420833333333333</v>
      </c>
      <c r="AI118" s="71" t="n">
        <v>42277</v>
      </c>
      <c r="AJ118" s="517" t="n">
        <f aca="false">3+(29/60)</f>
        <v>3.48333333333333</v>
      </c>
      <c r="AK118" s="513" t="s">
        <v>610</v>
      </c>
      <c r="AL118" s="518" t="s">
        <v>611</v>
      </c>
      <c r="AM118" s="523"/>
      <c r="AN118" s="512" t="n">
        <f aca="false">AC118*AJ118</f>
        <v>3.48333333333333</v>
      </c>
    </row>
    <row r="119" customFormat="false" ht="60" hidden="false" customHeight="false" outlineLevel="0" collapsed="false">
      <c r="B119" s="513" t="n">
        <v>111</v>
      </c>
      <c r="C119" s="514" t="s">
        <v>608</v>
      </c>
      <c r="D119" s="37" t="s">
        <v>122</v>
      </c>
      <c r="E119" s="513" t="s">
        <v>609</v>
      </c>
      <c r="F119" s="521" t="n">
        <v>6</v>
      </c>
      <c r="G119" s="521" t="n">
        <v>1</v>
      </c>
      <c r="H119" s="513" t="s">
        <v>610</v>
      </c>
      <c r="I119" s="513" t="s">
        <v>610</v>
      </c>
      <c r="J119" s="522" t="n">
        <v>0</v>
      </c>
      <c r="K119" s="522" t="n">
        <v>0</v>
      </c>
      <c r="L119" s="522" t="n">
        <v>0</v>
      </c>
      <c r="M119" s="522" t="n">
        <v>24</v>
      </c>
      <c r="N119" s="522" t="n">
        <v>4</v>
      </c>
      <c r="O119" s="513" t="s">
        <v>610</v>
      </c>
      <c r="P119" s="513" t="s">
        <v>610</v>
      </c>
      <c r="Q119" s="515" t="n">
        <f aca="false">SUM(J119:N119)</f>
        <v>28</v>
      </c>
      <c r="R119" s="522" t="n">
        <v>0</v>
      </c>
      <c r="S119" s="522" t="n">
        <v>0</v>
      </c>
      <c r="T119" s="522" t="n">
        <v>0</v>
      </c>
      <c r="U119" s="522" t="n">
        <v>24</v>
      </c>
      <c r="V119" s="522" t="n">
        <v>4</v>
      </c>
      <c r="W119" s="522"/>
      <c r="X119" s="522"/>
      <c r="Y119" s="522"/>
      <c r="Z119" s="515" t="n">
        <f aca="false">SUM(R119:Y119)</f>
        <v>28</v>
      </c>
      <c r="AA119" s="513" t="n">
        <v>0</v>
      </c>
      <c r="AB119" s="513" t="n">
        <v>0</v>
      </c>
      <c r="AC119" s="516" t="n">
        <f aca="false">SUM(Z119:AB119)</f>
        <v>28</v>
      </c>
      <c r="AD119" s="70" t="n">
        <v>0.583333333333333</v>
      </c>
      <c r="AE119" s="71" t="n">
        <v>42278</v>
      </c>
      <c r="AF119" s="70" t="n">
        <v>0.827083333333333</v>
      </c>
      <c r="AG119" s="71" t="n">
        <v>42278</v>
      </c>
      <c r="AH119" s="70" t="n">
        <v>0.827083333333333</v>
      </c>
      <c r="AI119" s="71" t="n">
        <v>42278</v>
      </c>
      <c r="AJ119" s="517" t="n">
        <f aca="false">5+(51/60)</f>
        <v>5.85</v>
      </c>
      <c r="AK119" s="513" t="s">
        <v>610</v>
      </c>
      <c r="AL119" s="518" t="s">
        <v>611</v>
      </c>
      <c r="AM119" s="523"/>
      <c r="AN119" s="512" t="n">
        <f aca="false">AC119*AJ119</f>
        <v>163.8</v>
      </c>
    </row>
    <row r="120" customFormat="false" ht="62.25" hidden="false" customHeight="true" outlineLevel="0" collapsed="false">
      <c r="B120" s="513" t="n">
        <v>112</v>
      </c>
      <c r="C120" s="514" t="s">
        <v>608</v>
      </c>
      <c r="D120" s="37" t="s">
        <v>123</v>
      </c>
      <c r="E120" s="513" t="s">
        <v>609</v>
      </c>
      <c r="F120" s="521" t="n">
        <v>6</v>
      </c>
      <c r="G120" s="521" t="n">
        <v>1</v>
      </c>
      <c r="H120" s="513" t="s">
        <v>610</v>
      </c>
      <c r="I120" s="513" t="s">
        <v>610</v>
      </c>
      <c r="J120" s="522" t="n">
        <v>0</v>
      </c>
      <c r="K120" s="522" t="n">
        <v>4</v>
      </c>
      <c r="L120" s="522" t="n">
        <v>0</v>
      </c>
      <c r="M120" s="522" t="n">
        <v>14</v>
      </c>
      <c r="N120" s="522" t="n">
        <v>5</v>
      </c>
      <c r="O120" s="513" t="s">
        <v>610</v>
      </c>
      <c r="P120" s="513" t="s">
        <v>610</v>
      </c>
      <c r="Q120" s="515" t="n">
        <f aca="false">SUM(J120:N120)</f>
        <v>23</v>
      </c>
      <c r="R120" s="522" t="n">
        <v>0</v>
      </c>
      <c r="S120" s="522" t="n">
        <v>4</v>
      </c>
      <c r="T120" s="522" t="n">
        <v>0</v>
      </c>
      <c r="U120" s="522" t="n">
        <v>14</v>
      </c>
      <c r="V120" s="522" t="n">
        <v>5</v>
      </c>
      <c r="W120" s="522"/>
      <c r="X120" s="522"/>
      <c r="Y120" s="522"/>
      <c r="Z120" s="515" t="n">
        <f aca="false">SUM(R120:Y120)</f>
        <v>23</v>
      </c>
      <c r="AA120" s="513" t="n">
        <v>0</v>
      </c>
      <c r="AB120" s="513" t="n">
        <v>0</v>
      </c>
      <c r="AC120" s="516" t="n">
        <f aca="false">SUM(Z120:AB120)</f>
        <v>23</v>
      </c>
      <c r="AD120" s="70" t="n">
        <v>0.6</v>
      </c>
      <c r="AE120" s="71" t="n">
        <v>42282</v>
      </c>
      <c r="AF120" s="70" t="n">
        <v>0.73125</v>
      </c>
      <c r="AG120" s="71" t="n">
        <v>42282</v>
      </c>
      <c r="AH120" s="70" t="n">
        <v>0.73125</v>
      </c>
      <c r="AI120" s="71" t="n">
        <v>42282</v>
      </c>
      <c r="AJ120" s="517" t="n">
        <f aca="false">3+(9/60)</f>
        <v>3.15</v>
      </c>
      <c r="AK120" s="513" t="s">
        <v>610</v>
      </c>
      <c r="AL120" s="518" t="s">
        <v>611</v>
      </c>
      <c r="AM120" s="523"/>
      <c r="AN120" s="512" t="n">
        <f aca="false">AC120*AJ120</f>
        <v>72.45</v>
      </c>
    </row>
    <row r="121" customFormat="false" ht="62.25" hidden="false" customHeight="true" outlineLevel="0" collapsed="false">
      <c r="B121" s="513" t="n">
        <v>113</v>
      </c>
      <c r="C121" s="514" t="s">
        <v>608</v>
      </c>
      <c r="D121" s="37" t="s">
        <v>124</v>
      </c>
      <c r="E121" s="513" t="s">
        <v>609</v>
      </c>
      <c r="F121" s="521" t="n">
        <v>20</v>
      </c>
      <c r="G121" s="521" t="n">
        <v>1</v>
      </c>
      <c r="H121" s="513" t="s">
        <v>610</v>
      </c>
      <c r="I121" s="513" t="s">
        <v>610</v>
      </c>
      <c r="J121" s="522" t="n">
        <v>0</v>
      </c>
      <c r="K121" s="522" t="n">
        <v>3</v>
      </c>
      <c r="L121" s="522" t="n">
        <v>0</v>
      </c>
      <c r="M121" s="522" t="n">
        <v>12</v>
      </c>
      <c r="N121" s="522" t="n">
        <v>3</v>
      </c>
      <c r="O121" s="513" t="s">
        <v>610</v>
      </c>
      <c r="P121" s="513" t="s">
        <v>610</v>
      </c>
      <c r="Q121" s="515" t="n">
        <f aca="false">SUM(J121:N121)</f>
        <v>18</v>
      </c>
      <c r="R121" s="522" t="n">
        <v>0</v>
      </c>
      <c r="S121" s="522" t="n">
        <v>3</v>
      </c>
      <c r="T121" s="522" t="n">
        <v>0</v>
      </c>
      <c r="U121" s="522" t="n">
        <v>12</v>
      </c>
      <c r="V121" s="522" t="n">
        <v>3</v>
      </c>
      <c r="W121" s="522"/>
      <c r="X121" s="522"/>
      <c r="Y121" s="522"/>
      <c r="Z121" s="515" t="n">
        <f aca="false">SUM(R121:Y121)</f>
        <v>18</v>
      </c>
      <c r="AA121" s="513" t="n">
        <v>0</v>
      </c>
      <c r="AB121" s="513" t="n">
        <v>0</v>
      </c>
      <c r="AC121" s="516" t="n">
        <f aca="false">SUM(Z121:AB121)</f>
        <v>18</v>
      </c>
      <c r="AD121" s="70" t="n">
        <v>0.49375</v>
      </c>
      <c r="AE121" s="71" t="n">
        <v>42283</v>
      </c>
      <c r="AF121" s="70" t="n">
        <v>0.550694444444445</v>
      </c>
      <c r="AG121" s="71" t="n">
        <v>42283</v>
      </c>
      <c r="AH121" s="70" t="n">
        <v>0.550694444444445</v>
      </c>
      <c r="AI121" s="71" t="n">
        <v>42283</v>
      </c>
      <c r="AJ121" s="517" t="n">
        <f aca="false">1+(22/60)</f>
        <v>1.36666666666667</v>
      </c>
      <c r="AK121" s="513" t="s">
        <v>610</v>
      </c>
      <c r="AL121" s="518" t="s">
        <v>611</v>
      </c>
      <c r="AM121" s="523"/>
      <c r="AN121" s="512" t="n">
        <f aca="false">AC121*AJ121</f>
        <v>24.6</v>
      </c>
    </row>
    <row r="122" customFormat="false" ht="62.25" hidden="false" customHeight="true" outlineLevel="0" collapsed="false">
      <c r="B122" s="513" t="n">
        <v>114</v>
      </c>
      <c r="C122" s="514" t="s">
        <v>608</v>
      </c>
      <c r="D122" s="37" t="s">
        <v>125</v>
      </c>
      <c r="E122" s="513" t="s">
        <v>612</v>
      </c>
      <c r="F122" s="521" t="n">
        <v>6</v>
      </c>
      <c r="G122" s="521" t="n">
        <v>1</v>
      </c>
      <c r="H122" s="513" t="s">
        <v>610</v>
      </c>
      <c r="I122" s="513" t="s">
        <v>610</v>
      </c>
      <c r="J122" s="522" t="n">
        <v>0</v>
      </c>
      <c r="K122" s="522" t="n">
        <v>0</v>
      </c>
      <c r="L122" s="522" t="n">
        <v>0</v>
      </c>
      <c r="M122" s="522" t="n">
        <v>8</v>
      </c>
      <c r="N122" s="522" t="n">
        <v>4</v>
      </c>
      <c r="O122" s="513" t="s">
        <v>610</v>
      </c>
      <c r="P122" s="513" t="s">
        <v>610</v>
      </c>
      <c r="Q122" s="515" t="n">
        <f aca="false">SUM(J122:N122)</f>
        <v>12</v>
      </c>
      <c r="R122" s="522" t="n">
        <v>0</v>
      </c>
      <c r="S122" s="522" t="n">
        <v>0</v>
      </c>
      <c r="T122" s="522" t="n">
        <v>0</v>
      </c>
      <c r="U122" s="522" t="n">
        <v>8</v>
      </c>
      <c r="V122" s="522" t="n">
        <v>4</v>
      </c>
      <c r="W122" s="522"/>
      <c r="X122" s="522"/>
      <c r="Y122" s="522"/>
      <c r="Z122" s="515" t="n">
        <f aca="false">SUM(R122:Y122)</f>
        <v>12</v>
      </c>
      <c r="AA122" s="513" t="n">
        <v>0</v>
      </c>
      <c r="AB122" s="513" t="n">
        <v>0</v>
      </c>
      <c r="AC122" s="516" t="n">
        <f aca="false">SUM(Z122:AB122)</f>
        <v>12</v>
      </c>
      <c r="AD122" s="70" t="n">
        <v>0.666666666666667</v>
      </c>
      <c r="AE122" s="71" t="n">
        <v>42284</v>
      </c>
      <c r="AF122" s="70" t="n">
        <v>0.695833333333333</v>
      </c>
      <c r="AG122" s="71" t="n">
        <v>42284</v>
      </c>
      <c r="AH122" s="70" t="n">
        <v>0.695833333333333</v>
      </c>
      <c r="AI122" s="71" t="n">
        <v>42284</v>
      </c>
      <c r="AJ122" s="517" t="n">
        <f aca="false">(42/60)</f>
        <v>0.7</v>
      </c>
      <c r="AK122" s="513" t="s">
        <v>610</v>
      </c>
      <c r="AL122" s="518" t="s">
        <v>611</v>
      </c>
      <c r="AM122" s="523"/>
      <c r="AN122" s="512" t="n">
        <f aca="false">AC122*AJ122</f>
        <v>8.4</v>
      </c>
    </row>
    <row r="123" customFormat="false" ht="62.25" hidden="false" customHeight="true" outlineLevel="0" collapsed="false">
      <c r="B123" s="513" t="n">
        <v>115</v>
      </c>
      <c r="C123" s="514" t="s">
        <v>608</v>
      </c>
      <c r="D123" s="37" t="s">
        <v>95</v>
      </c>
      <c r="E123" s="513" t="s">
        <v>609</v>
      </c>
      <c r="F123" s="521" t="n">
        <v>10</v>
      </c>
      <c r="G123" s="521" t="n">
        <v>1</v>
      </c>
      <c r="H123" s="513" t="s">
        <v>610</v>
      </c>
      <c r="I123" s="513" t="s">
        <v>610</v>
      </c>
      <c r="J123" s="522" t="n">
        <v>0</v>
      </c>
      <c r="K123" s="522" t="n">
        <v>1</v>
      </c>
      <c r="L123" s="522" t="n">
        <v>0</v>
      </c>
      <c r="M123" s="522" t="n">
        <v>0</v>
      </c>
      <c r="N123" s="522" t="n">
        <v>22</v>
      </c>
      <c r="O123" s="513" t="s">
        <v>610</v>
      </c>
      <c r="P123" s="513" t="s">
        <v>610</v>
      </c>
      <c r="Q123" s="515" t="n">
        <f aca="false">SUM(J123:N123)</f>
        <v>23</v>
      </c>
      <c r="R123" s="522" t="n">
        <v>0</v>
      </c>
      <c r="S123" s="522" t="n">
        <v>1</v>
      </c>
      <c r="T123" s="522" t="n">
        <v>0</v>
      </c>
      <c r="U123" s="522" t="n">
        <v>0</v>
      </c>
      <c r="V123" s="522" t="n">
        <v>22</v>
      </c>
      <c r="W123" s="522"/>
      <c r="X123" s="522"/>
      <c r="Y123" s="522"/>
      <c r="Z123" s="515" t="n">
        <f aca="false">SUM(R123:Y123)</f>
        <v>23</v>
      </c>
      <c r="AA123" s="513" t="n">
        <v>0</v>
      </c>
      <c r="AB123" s="513" t="n">
        <v>0</v>
      </c>
      <c r="AC123" s="516" t="n">
        <f aca="false">SUM(Z123:AB123)</f>
        <v>23</v>
      </c>
      <c r="AD123" s="70" t="n">
        <v>0.275694444444444</v>
      </c>
      <c r="AE123" s="71" t="n">
        <v>42288</v>
      </c>
      <c r="AF123" s="70" t="n">
        <v>0.327083333333333</v>
      </c>
      <c r="AG123" s="71" t="n">
        <v>42288</v>
      </c>
      <c r="AH123" s="70" t="n">
        <v>0.327083333333333</v>
      </c>
      <c r="AI123" s="71" t="n">
        <v>42284</v>
      </c>
      <c r="AJ123" s="517" t="n">
        <f aca="false">1+(14/60)</f>
        <v>1.23333333333333</v>
      </c>
      <c r="AK123" s="513" t="s">
        <v>610</v>
      </c>
      <c r="AL123" s="518" t="s">
        <v>611</v>
      </c>
      <c r="AM123" s="523"/>
      <c r="AN123" s="512" t="n">
        <f aca="false">AC123*AJ123</f>
        <v>28.3666666666667</v>
      </c>
    </row>
    <row r="124" customFormat="false" ht="60" hidden="false" customHeight="false" outlineLevel="0" collapsed="false">
      <c r="B124" s="513" t="n">
        <v>116</v>
      </c>
      <c r="C124" s="514" t="s">
        <v>608</v>
      </c>
      <c r="D124" s="37" t="s">
        <v>126</v>
      </c>
      <c r="E124" s="513" t="s">
        <v>609</v>
      </c>
      <c r="F124" s="521" t="n">
        <v>10</v>
      </c>
      <c r="G124" s="521" t="n">
        <v>1</v>
      </c>
      <c r="H124" s="513" t="s">
        <v>610</v>
      </c>
      <c r="I124" s="513" t="s">
        <v>610</v>
      </c>
      <c r="J124" s="522" t="n">
        <v>0</v>
      </c>
      <c r="K124" s="522" t="n">
        <v>0</v>
      </c>
      <c r="L124" s="522" t="n">
        <v>0</v>
      </c>
      <c r="M124" s="522" t="n">
        <v>5</v>
      </c>
      <c r="N124" s="522" t="n">
        <v>2</v>
      </c>
      <c r="O124" s="513" t="s">
        <v>610</v>
      </c>
      <c r="P124" s="513" t="s">
        <v>610</v>
      </c>
      <c r="Q124" s="515" t="n">
        <f aca="false">SUM(J124:N124)</f>
        <v>7</v>
      </c>
      <c r="R124" s="522" t="n">
        <v>0</v>
      </c>
      <c r="S124" s="522" t="n">
        <v>0</v>
      </c>
      <c r="T124" s="522" t="n">
        <v>0</v>
      </c>
      <c r="U124" s="522" t="n">
        <v>5</v>
      </c>
      <c r="V124" s="522" t="n">
        <v>2</v>
      </c>
      <c r="W124" s="522"/>
      <c r="X124" s="522"/>
      <c r="Y124" s="522"/>
      <c r="Z124" s="515" t="n">
        <f aca="false">SUM(R124:Y124)</f>
        <v>7</v>
      </c>
      <c r="AA124" s="513" t="n">
        <v>0</v>
      </c>
      <c r="AB124" s="513" t="n">
        <v>0</v>
      </c>
      <c r="AC124" s="516" t="n">
        <f aca="false">SUM(Z124:AB124)</f>
        <v>7</v>
      </c>
      <c r="AD124" s="70" t="n">
        <v>0.805555555555556</v>
      </c>
      <c r="AE124" s="71" t="n">
        <v>42291</v>
      </c>
      <c r="AF124" s="70" t="n">
        <v>0.844444444444444</v>
      </c>
      <c r="AG124" s="71" t="n">
        <v>42291</v>
      </c>
      <c r="AH124" s="70" t="n">
        <v>0.844444444444444</v>
      </c>
      <c r="AI124" s="71" t="n">
        <v>42291</v>
      </c>
      <c r="AJ124" s="517" t="n">
        <f aca="false">(56/60)</f>
        <v>0.933333333333333</v>
      </c>
      <c r="AK124" s="513" t="s">
        <v>610</v>
      </c>
      <c r="AL124" s="518" t="s">
        <v>611</v>
      </c>
      <c r="AM124" s="523"/>
      <c r="AN124" s="512" t="n">
        <f aca="false">AC124*AJ124</f>
        <v>6.53333333333333</v>
      </c>
    </row>
    <row r="125" customFormat="false" ht="60.75" hidden="false" customHeight="true" outlineLevel="0" collapsed="false">
      <c r="B125" s="513" t="n">
        <v>117</v>
      </c>
      <c r="C125" s="514" t="s">
        <v>608</v>
      </c>
      <c r="D125" s="37" t="s">
        <v>127</v>
      </c>
      <c r="E125" s="513" t="s">
        <v>609</v>
      </c>
      <c r="F125" s="521" t="n">
        <v>10</v>
      </c>
      <c r="G125" s="521" t="n">
        <v>1</v>
      </c>
      <c r="H125" s="513" t="s">
        <v>610</v>
      </c>
      <c r="I125" s="513" t="s">
        <v>610</v>
      </c>
      <c r="J125" s="522" t="n">
        <v>0</v>
      </c>
      <c r="K125" s="522" t="n">
        <v>0</v>
      </c>
      <c r="L125" s="522" t="n">
        <v>0</v>
      </c>
      <c r="M125" s="522" t="n">
        <v>6</v>
      </c>
      <c r="N125" s="522" t="n">
        <v>2</v>
      </c>
      <c r="O125" s="513" t="s">
        <v>610</v>
      </c>
      <c r="P125" s="513" t="s">
        <v>610</v>
      </c>
      <c r="Q125" s="515" t="n">
        <f aca="false">SUM(J125:N125)</f>
        <v>8</v>
      </c>
      <c r="R125" s="522" t="n">
        <v>0</v>
      </c>
      <c r="S125" s="522" t="n">
        <v>0</v>
      </c>
      <c r="T125" s="522" t="n">
        <v>0</v>
      </c>
      <c r="U125" s="522" t="n">
        <v>6</v>
      </c>
      <c r="V125" s="522" t="n">
        <v>2</v>
      </c>
      <c r="W125" s="522"/>
      <c r="X125" s="522"/>
      <c r="Y125" s="522"/>
      <c r="Z125" s="515" t="n">
        <f aca="false">SUM(R125:Y125)</f>
        <v>8</v>
      </c>
      <c r="AA125" s="513" t="n">
        <v>0</v>
      </c>
      <c r="AB125" s="513" t="n">
        <v>0</v>
      </c>
      <c r="AC125" s="516" t="n">
        <f aca="false">SUM(Z125:AB125)</f>
        <v>8</v>
      </c>
      <c r="AD125" s="70" t="n">
        <v>0.708333333333333</v>
      </c>
      <c r="AE125" s="71" t="n">
        <v>42293</v>
      </c>
      <c r="AF125" s="70" t="n">
        <v>0.805555555555556</v>
      </c>
      <c r="AG125" s="71" t="n">
        <v>42293</v>
      </c>
      <c r="AH125" s="70" t="n">
        <v>0.805555555555556</v>
      </c>
      <c r="AI125" s="71" t="n">
        <v>42292</v>
      </c>
      <c r="AJ125" s="517" t="n">
        <f aca="false">2+(20/60)</f>
        <v>2.33333333333333</v>
      </c>
      <c r="AK125" s="513" t="s">
        <v>610</v>
      </c>
      <c r="AL125" s="518" t="s">
        <v>611</v>
      </c>
      <c r="AM125" s="523"/>
      <c r="AN125" s="512" t="n">
        <f aca="false">AC125*AJ125</f>
        <v>18.6666666666667</v>
      </c>
    </row>
    <row r="126" customFormat="false" ht="60.75" hidden="false" customHeight="true" outlineLevel="0" collapsed="false">
      <c r="B126" s="513" t="n">
        <v>118</v>
      </c>
      <c r="C126" s="514" t="s">
        <v>608</v>
      </c>
      <c r="D126" s="37" t="s">
        <v>128</v>
      </c>
      <c r="E126" s="513" t="s">
        <v>609</v>
      </c>
      <c r="F126" s="521" t="n">
        <v>10</v>
      </c>
      <c r="G126" s="521" t="n">
        <v>1</v>
      </c>
      <c r="H126" s="513" t="s">
        <v>610</v>
      </c>
      <c r="I126" s="513" t="s">
        <v>610</v>
      </c>
      <c r="J126" s="522" t="n">
        <v>0</v>
      </c>
      <c r="K126" s="522" t="n">
        <v>0</v>
      </c>
      <c r="L126" s="522" t="n">
        <v>0</v>
      </c>
      <c r="M126" s="522" t="n">
        <v>0</v>
      </c>
      <c r="N126" s="522" t="n">
        <v>2</v>
      </c>
      <c r="O126" s="513" t="s">
        <v>610</v>
      </c>
      <c r="P126" s="513" t="s">
        <v>610</v>
      </c>
      <c r="Q126" s="515" t="n">
        <f aca="false">SUM(J126:N126)</f>
        <v>2</v>
      </c>
      <c r="R126" s="522" t="n">
        <v>0</v>
      </c>
      <c r="S126" s="522" t="n">
        <v>0</v>
      </c>
      <c r="T126" s="522" t="n">
        <v>0</v>
      </c>
      <c r="U126" s="522" t="n">
        <v>0</v>
      </c>
      <c r="V126" s="522" t="n">
        <v>2</v>
      </c>
      <c r="W126" s="522"/>
      <c r="X126" s="522"/>
      <c r="Y126" s="522"/>
      <c r="Z126" s="515" t="n">
        <f aca="false">SUM(R126:Y126)</f>
        <v>2</v>
      </c>
      <c r="AA126" s="513" t="n">
        <v>0</v>
      </c>
      <c r="AB126" s="513" t="n">
        <v>0</v>
      </c>
      <c r="AC126" s="516" t="n">
        <f aca="false">SUM(Z126:AB126)</f>
        <v>2</v>
      </c>
      <c r="AD126" s="70" t="n">
        <v>0.608333333333333</v>
      </c>
      <c r="AE126" s="71" t="n">
        <v>42308</v>
      </c>
      <c r="AF126" s="70" t="n">
        <v>0.784722222222222</v>
      </c>
      <c r="AG126" s="71" t="n">
        <v>42308</v>
      </c>
      <c r="AH126" s="70" t="n">
        <v>0.784722222222222</v>
      </c>
      <c r="AI126" s="71" t="n">
        <v>42308</v>
      </c>
      <c r="AJ126" s="517" t="n">
        <f aca="false">4+(14/60)</f>
        <v>4.23333333333333</v>
      </c>
      <c r="AK126" s="513" t="s">
        <v>610</v>
      </c>
      <c r="AL126" s="518" t="s">
        <v>611</v>
      </c>
      <c r="AM126" s="523"/>
      <c r="AN126" s="512" t="n">
        <f aca="false">AC126*AJ126</f>
        <v>8.46666666666667</v>
      </c>
    </row>
    <row r="127" customFormat="false" ht="60.75" hidden="false" customHeight="true" outlineLevel="0" collapsed="false">
      <c r="B127" s="513" t="n">
        <v>119</v>
      </c>
      <c r="C127" s="514" t="s">
        <v>608</v>
      </c>
      <c r="D127" s="37" t="s">
        <v>109</v>
      </c>
      <c r="E127" s="513" t="s">
        <v>609</v>
      </c>
      <c r="F127" s="521" t="n">
        <v>20</v>
      </c>
      <c r="G127" s="521" t="n">
        <v>1</v>
      </c>
      <c r="H127" s="513" t="s">
        <v>610</v>
      </c>
      <c r="I127" s="513" t="s">
        <v>610</v>
      </c>
      <c r="J127" s="522" t="n">
        <v>0</v>
      </c>
      <c r="K127" s="522" t="n">
        <v>3</v>
      </c>
      <c r="L127" s="522" t="n">
        <v>0</v>
      </c>
      <c r="M127" s="522" t="n">
        <v>10</v>
      </c>
      <c r="N127" s="522" t="n">
        <v>5</v>
      </c>
      <c r="O127" s="513" t="s">
        <v>610</v>
      </c>
      <c r="P127" s="513" t="s">
        <v>610</v>
      </c>
      <c r="Q127" s="515" t="n">
        <f aca="false">SUM(J127:N127)</f>
        <v>18</v>
      </c>
      <c r="R127" s="522" t="n">
        <v>0</v>
      </c>
      <c r="S127" s="522" t="n">
        <v>3</v>
      </c>
      <c r="T127" s="522" t="n">
        <v>0</v>
      </c>
      <c r="U127" s="522" t="n">
        <v>10</v>
      </c>
      <c r="V127" s="522" t="n">
        <v>5</v>
      </c>
      <c r="W127" s="522"/>
      <c r="X127" s="522"/>
      <c r="Y127" s="522"/>
      <c r="Z127" s="515" t="n">
        <f aca="false">SUM(R127:Y127)</f>
        <v>18</v>
      </c>
      <c r="AA127" s="513" t="n">
        <v>0</v>
      </c>
      <c r="AB127" s="513" t="n">
        <v>0</v>
      </c>
      <c r="AC127" s="516" t="n">
        <f aca="false">SUM(Z127:AB127)</f>
        <v>18</v>
      </c>
      <c r="AD127" s="70" t="n">
        <v>0.588888888888889</v>
      </c>
      <c r="AE127" s="71" t="s">
        <v>130</v>
      </c>
      <c r="AF127" s="70" t="n">
        <v>0.618055555555556</v>
      </c>
      <c r="AG127" s="71" t="n">
        <v>42311</v>
      </c>
      <c r="AH127" s="70" t="n">
        <v>0.618055555555556</v>
      </c>
      <c r="AI127" s="71" t="n">
        <v>42311</v>
      </c>
      <c r="AJ127" s="517" t="n">
        <f aca="false">(42/60)</f>
        <v>0.7</v>
      </c>
      <c r="AK127" s="513" t="s">
        <v>610</v>
      </c>
      <c r="AL127" s="518" t="s">
        <v>611</v>
      </c>
      <c r="AM127" s="523"/>
      <c r="AN127" s="512" t="n">
        <f aca="false">AC127*AJ127</f>
        <v>12.6</v>
      </c>
    </row>
    <row r="128" customFormat="false" ht="60.75" hidden="false" customHeight="true" outlineLevel="0" collapsed="false">
      <c r="B128" s="513" t="n">
        <v>120</v>
      </c>
      <c r="C128" s="514" t="s">
        <v>608</v>
      </c>
      <c r="D128" s="37" t="s">
        <v>132</v>
      </c>
      <c r="E128" s="513" t="s">
        <v>609</v>
      </c>
      <c r="F128" s="521" t="n">
        <v>6</v>
      </c>
      <c r="G128" s="521" t="n">
        <v>1</v>
      </c>
      <c r="H128" s="513" t="s">
        <v>610</v>
      </c>
      <c r="I128" s="513" t="s">
        <v>610</v>
      </c>
      <c r="J128" s="522" t="n">
        <v>0</v>
      </c>
      <c r="K128" s="522" t="n">
        <v>0</v>
      </c>
      <c r="L128" s="522" t="n">
        <v>0</v>
      </c>
      <c r="M128" s="522" t="n">
        <v>0</v>
      </c>
      <c r="N128" s="522" t="n">
        <v>27</v>
      </c>
      <c r="O128" s="513" t="s">
        <v>610</v>
      </c>
      <c r="P128" s="513" t="s">
        <v>610</v>
      </c>
      <c r="Q128" s="515" t="n">
        <f aca="false">SUM(J128:N128)</f>
        <v>27</v>
      </c>
      <c r="R128" s="522" t="n">
        <v>0</v>
      </c>
      <c r="S128" s="522" t="n">
        <v>0</v>
      </c>
      <c r="T128" s="522" t="n">
        <v>0</v>
      </c>
      <c r="U128" s="522" t="n">
        <v>0</v>
      </c>
      <c r="V128" s="522" t="n">
        <v>27</v>
      </c>
      <c r="W128" s="522"/>
      <c r="X128" s="522"/>
      <c r="Y128" s="522"/>
      <c r="Z128" s="515" t="n">
        <f aca="false">SUM(R128:Y128)</f>
        <v>27</v>
      </c>
      <c r="AA128" s="513" t="n">
        <v>0</v>
      </c>
      <c r="AB128" s="513" t="n">
        <v>0</v>
      </c>
      <c r="AC128" s="516" t="n">
        <f aca="false">SUM(Z128:AB128)</f>
        <v>27</v>
      </c>
      <c r="AD128" s="70" t="n">
        <v>0.372916666666667</v>
      </c>
      <c r="AE128" s="71" t="s">
        <v>131</v>
      </c>
      <c r="AF128" s="70" t="n">
        <v>0.479861111111111</v>
      </c>
      <c r="AG128" s="71" t="n">
        <v>42315</v>
      </c>
      <c r="AH128" s="70" t="n">
        <v>0.479861111111111</v>
      </c>
      <c r="AI128" s="71" t="n">
        <v>42315</v>
      </c>
      <c r="AJ128" s="517" t="n">
        <f aca="false">2+(34/60)</f>
        <v>2.56666666666667</v>
      </c>
      <c r="AK128" s="513" t="s">
        <v>610</v>
      </c>
      <c r="AL128" s="518" t="s">
        <v>611</v>
      </c>
      <c r="AM128" s="523"/>
      <c r="AN128" s="512" t="n">
        <f aca="false">AC128*AJ128</f>
        <v>69.3</v>
      </c>
    </row>
    <row r="129" customFormat="false" ht="60" hidden="false" customHeight="false" outlineLevel="0" collapsed="false">
      <c r="B129" s="513" t="n">
        <v>121</v>
      </c>
      <c r="C129" s="514" t="s">
        <v>608</v>
      </c>
      <c r="D129" s="37" t="s">
        <v>134</v>
      </c>
      <c r="E129" s="513" t="s">
        <v>609</v>
      </c>
      <c r="F129" s="521" t="n">
        <v>10</v>
      </c>
      <c r="G129" s="521" t="n">
        <v>1</v>
      </c>
      <c r="H129" s="513" t="s">
        <v>610</v>
      </c>
      <c r="I129" s="513" t="s">
        <v>610</v>
      </c>
      <c r="J129" s="522" t="n">
        <v>0</v>
      </c>
      <c r="K129" s="522" t="n">
        <v>0</v>
      </c>
      <c r="L129" s="522" t="n">
        <v>0</v>
      </c>
      <c r="M129" s="522" t="n">
        <v>8</v>
      </c>
      <c r="N129" s="522" t="n">
        <v>4</v>
      </c>
      <c r="O129" s="513" t="s">
        <v>610</v>
      </c>
      <c r="P129" s="513" t="s">
        <v>610</v>
      </c>
      <c r="Q129" s="515" t="n">
        <f aca="false">SUM(J129:N129)</f>
        <v>12</v>
      </c>
      <c r="R129" s="522" t="n">
        <v>0</v>
      </c>
      <c r="S129" s="522" t="n">
        <v>0</v>
      </c>
      <c r="T129" s="522" t="n">
        <v>0</v>
      </c>
      <c r="U129" s="522" t="n">
        <v>8</v>
      </c>
      <c r="V129" s="522" t="n">
        <v>4</v>
      </c>
      <c r="W129" s="522"/>
      <c r="X129" s="522"/>
      <c r="Y129" s="522"/>
      <c r="Z129" s="515" t="n">
        <f aca="false">SUM(R129:Y129)</f>
        <v>12</v>
      </c>
      <c r="AA129" s="513" t="n">
        <v>0</v>
      </c>
      <c r="AB129" s="513" t="n">
        <v>0</v>
      </c>
      <c r="AC129" s="516" t="n">
        <f aca="false">SUM(Z129:AB129)</f>
        <v>12</v>
      </c>
      <c r="AD129" s="70" t="n">
        <v>0.613194444444445</v>
      </c>
      <c r="AE129" s="71" t="s">
        <v>133</v>
      </c>
      <c r="AF129" s="70" t="n">
        <v>0.663194444444444</v>
      </c>
      <c r="AG129" s="71" t="n">
        <v>42317</v>
      </c>
      <c r="AH129" s="70" t="n">
        <v>0.663194444444444</v>
      </c>
      <c r="AI129" s="71" t="n">
        <v>42317</v>
      </c>
      <c r="AJ129" s="517" t="n">
        <f aca="false">1+(12/60)</f>
        <v>1.2</v>
      </c>
      <c r="AK129" s="513" t="s">
        <v>610</v>
      </c>
      <c r="AL129" s="518" t="s">
        <v>611</v>
      </c>
      <c r="AM129" s="523"/>
      <c r="AN129" s="512" t="n">
        <f aca="false">AC129*AJ129</f>
        <v>14.4</v>
      </c>
    </row>
    <row r="130" customFormat="false" ht="51" hidden="false" customHeight="false" outlineLevel="0" collapsed="false">
      <c r="B130" s="513" t="n">
        <v>122</v>
      </c>
      <c r="C130" s="514" t="s">
        <v>608</v>
      </c>
      <c r="D130" s="37" t="s">
        <v>136</v>
      </c>
      <c r="E130" s="513" t="s">
        <v>609</v>
      </c>
      <c r="F130" s="521" t="n">
        <v>10</v>
      </c>
      <c r="G130" s="521" t="n">
        <v>1</v>
      </c>
      <c r="H130" s="513" t="s">
        <v>610</v>
      </c>
      <c r="I130" s="513" t="s">
        <v>610</v>
      </c>
      <c r="J130" s="522" t="n">
        <v>0</v>
      </c>
      <c r="K130" s="522" t="n">
        <v>0</v>
      </c>
      <c r="L130" s="522" t="n">
        <v>0</v>
      </c>
      <c r="M130" s="522" t="n">
        <v>4</v>
      </c>
      <c r="N130" s="522" t="n">
        <v>22</v>
      </c>
      <c r="O130" s="513" t="s">
        <v>610</v>
      </c>
      <c r="P130" s="513" t="s">
        <v>610</v>
      </c>
      <c r="Q130" s="515" t="n">
        <f aca="false">SUM(J130:N130)</f>
        <v>26</v>
      </c>
      <c r="R130" s="522" t="n">
        <v>0</v>
      </c>
      <c r="S130" s="522" t="n">
        <v>0</v>
      </c>
      <c r="T130" s="522" t="n">
        <v>0</v>
      </c>
      <c r="U130" s="522" t="n">
        <v>4</v>
      </c>
      <c r="V130" s="522" t="n">
        <v>22</v>
      </c>
      <c r="W130" s="522"/>
      <c r="X130" s="522"/>
      <c r="Y130" s="522"/>
      <c r="Z130" s="515" t="n">
        <f aca="false">SUM(R130:Y130)</f>
        <v>26</v>
      </c>
      <c r="AA130" s="513" t="n">
        <v>0</v>
      </c>
      <c r="AB130" s="513" t="n">
        <v>0</v>
      </c>
      <c r="AC130" s="516" t="n">
        <f aca="false">SUM(Z130:AB130)</f>
        <v>26</v>
      </c>
      <c r="AD130" s="70" t="n">
        <v>0.36875</v>
      </c>
      <c r="AE130" s="71" t="s">
        <v>135</v>
      </c>
      <c r="AF130" s="70" t="n">
        <v>0.435416666666667</v>
      </c>
      <c r="AG130" s="71" t="n">
        <v>42320</v>
      </c>
      <c r="AH130" s="70" t="n">
        <v>0.435416666666667</v>
      </c>
      <c r="AI130" s="71" t="n">
        <v>42320</v>
      </c>
      <c r="AJ130" s="517" t="n">
        <f aca="false">1+(36/60)</f>
        <v>1.6</v>
      </c>
      <c r="AK130" s="513" t="s">
        <v>610</v>
      </c>
      <c r="AL130" s="518" t="s">
        <v>611</v>
      </c>
      <c r="AM130" s="523"/>
      <c r="AN130" s="512" t="n">
        <f aca="false">AC130*AJ130</f>
        <v>41.6</v>
      </c>
    </row>
    <row r="131" customFormat="false" ht="51" hidden="false" customHeight="false" outlineLevel="0" collapsed="false">
      <c r="B131" s="513" t="n">
        <v>123</v>
      </c>
      <c r="C131" s="514" t="s">
        <v>608</v>
      </c>
      <c r="D131" s="37" t="s">
        <v>138</v>
      </c>
      <c r="E131" s="513" t="s">
        <v>609</v>
      </c>
      <c r="F131" s="521" t="n">
        <v>6</v>
      </c>
      <c r="G131" s="521" t="n">
        <v>1</v>
      </c>
      <c r="H131" s="513" t="s">
        <v>610</v>
      </c>
      <c r="I131" s="513" t="s">
        <v>610</v>
      </c>
      <c r="J131" s="522" t="n">
        <v>0</v>
      </c>
      <c r="K131" s="522" t="n">
        <v>0</v>
      </c>
      <c r="L131" s="522" t="n">
        <v>0</v>
      </c>
      <c r="M131" s="522" t="n">
        <v>0</v>
      </c>
      <c r="N131" s="522" t="n">
        <v>15</v>
      </c>
      <c r="O131" s="513" t="s">
        <v>610</v>
      </c>
      <c r="P131" s="513" t="s">
        <v>610</v>
      </c>
      <c r="Q131" s="515" t="n">
        <f aca="false">SUM(J131:N131)</f>
        <v>15</v>
      </c>
      <c r="R131" s="522" t="n">
        <v>0</v>
      </c>
      <c r="S131" s="522" t="n">
        <v>0</v>
      </c>
      <c r="T131" s="522" t="n">
        <v>0</v>
      </c>
      <c r="U131" s="522" t="n">
        <v>0</v>
      </c>
      <c r="V131" s="522" t="n">
        <v>15</v>
      </c>
      <c r="W131" s="522"/>
      <c r="X131" s="522"/>
      <c r="Y131" s="522"/>
      <c r="Z131" s="515" t="n">
        <f aca="false">SUM(R131:Y131)</f>
        <v>15</v>
      </c>
      <c r="AA131" s="513" t="n">
        <v>0</v>
      </c>
      <c r="AB131" s="513" t="n">
        <v>0</v>
      </c>
      <c r="AC131" s="516" t="n">
        <f aca="false">SUM(Z131:AB131)</f>
        <v>15</v>
      </c>
      <c r="AD131" s="70" t="n">
        <v>0.557638888888889</v>
      </c>
      <c r="AE131" s="71" t="s">
        <v>137</v>
      </c>
      <c r="AF131" s="70" t="n">
        <v>0.623611111111111</v>
      </c>
      <c r="AG131" s="71" t="n">
        <v>42324</v>
      </c>
      <c r="AH131" s="70" t="n">
        <v>0.623611111111111</v>
      </c>
      <c r="AI131" s="71" t="n">
        <v>42324</v>
      </c>
      <c r="AJ131" s="517" t="n">
        <f aca="false">1+(35/60)</f>
        <v>1.58333333333333</v>
      </c>
      <c r="AK131" s="513" t="s">
        <v>610</v>
      </c>
      <c r="AL131" s="518" t="s">
        <v>611</v>
      </c>
      <c r="AM131" s="523"/>
      <c r="AN131" s="512" t="n">
        <f aca="false">AC131*AJ131</f>
        <v>23.75</v>
      </c>
    </row>
    <row r="132" customFormat="false" ht="51" hidden="false" customHeight="false" outlineLevel="0" collapsed="false">
      <c r="B132" s="513" t="n">
        <v>124</v>
      </c>
      <c r="C132" s="514" t="s">
        <v>608</v>
      </c>
      <c r="D132" s="37" t="s">
        <v>140</v>
      </c>
      <c r="E132" s="513" t="s">
        <v>609</v>
      </c>
      <c r="F132" s="521" t="n">
        <v>6</v>
      </c>
      <c r="G132" s="521" t="n">
        <v>1</v>
      </c>
      <c r="H132" s="513" t="s">
        <v>610</v>
      </c>
      <c r="I132" s="513" t="s">
        <v>610</v>
      </c>
      <c r="J132" s="522" t="n">
        <v>0</v>
      </c>
      <c r="K132" s="522" t="n">
        <v>0</v>
      </c>
      <c r="L132" s="522" t="n">
        <v>0</v>
      </c>
      <c r="M132" s="522" t="n">
        <v>5</v>
      </c>
      <c r="N132" s="522" t="n">
        <v>27</v>
      </c>
      <c r="O132" s="513" t="s">
        <v>610</v>
      </c>
      <c r="P132" s="513" t="s">
        <v>610</v>
      </c>
      <c r="Q132" s="515" t="n">
        <f aca="false">SUM(J132:N132)</f>
        <v>32</v>
      </c>
      <c r="R132" s="522" t="n">
        <v>0</v>
      </c>
      <c r="S132" s="522" t="n">
        <v>0</v>
      </c>
      <c r="T132" s="522" t="n">
        <v>0</v>
      </c>
      <c r="U132" s="522" t="n">
        <v>5</v>
      </c>
      <c r="V132" s="522" t="n">
        <v>27</v>
      </c>
      <c r="W132" s="522"/>
      <c r="X132" s="522"/>
      <c r="Y132" s="522"/>
      <c r="Z132" s="515" t="n">
        <f aca="false">SUM(R132:Y132)</f>
        <v>32</v>
      </c>
      <c r="AA132" s="513" t="n">
        <v>0</v>
      </c>
      <c r="AB132" s="513" t="n">
        <v>0</v>
      </c>
      <c r="AC132" s="516" t="n">
        <f aca="false">SUM(Z132:AB132)</f>
        <v>32</v>
      </c>
      <c r="AD132" s="70" t="n">
        <v>0.6875</v>
      </c>
      <c r="AE132" s="71" t="s">
        <v>139</v>
      </c>
      <c r="AF132" s="70" t="n">
        <v>0.802083333333333</v>
      </c>
      <c r="AG132" s="71" t="n">
        <v>42327</v>
      </c>
      <c r="AH132" s="70" t="n">
        <v>0.802083333333333</v>
      </c>
      <c r="AI132" s="71" t="n">
        <v>42327</v>
      </c>
      <c r="AJ132" s="517" t="n">
        <f aca="false">2+(45/60)</f>
        <v>2.75</v>
      </c>
      <c r="AK132" s="513" t="s">
        <v>610</v>
      </c>
      <c r="AL132" s="518" t="s">
        <v>611</v>
      </c>
      <c r="AM132" s="523"/>
      <c r="AN132" s="512" t="n">
        <f aca="false">AC132*AJ132</f>
        <v>88</v>
      </c>
    </row>
    <row r="133" customFormat="false" ht="63" hidden="false" customHeight="true" outlineLevel="0" collapsed="false">
      <c r="B133" s="513" t="n">
        <v>125</v>
      </c>
      <c r="C133" s="514" t="s">
        <v>608</v>
      </c>
      <c r="D133" s="37" t="s">
        <v>16</v>
      </c>
      <c r="E133" s="513" t="s">
        <v>609</v>
      </c>
      <c r="F133" s="521" t="n">
        <v>6</v>
      </c>
      <c r="G133" s="521" t="n">
        <v>1</v>
      </c>
      <c r="H133" s="513" t="s">
        <v>610</v>
      </c>
      <c r="I133" s="513" t="s">
        <v>610</v>
      </c>
      <c r="J133" s="522" t="n">
        <v>0</v>
      </c>
      <c r="K133" s="522" t="n">
        <v>0</v>
      </c>
      <c r="L133" s="522" t="n">
        <v>0</v>
      </c>
      <c r="M133" s="522" t="n">
        <v>2</v>
      </c>
      <c r="N133" s="522" t="n">
        <v>0</v>
      </c>
      <c r="O133" s="513" t="s">
        <v>610</v>
      </c>
      <c r="P133" s="513" t="s">
        <v>610</v>
      </c>
      <c r="Q133" s="515" t="n">
        <f aca="false">SUM(J133:N133)</f>
        <v>2</v>
      </c>
      <c r="R133" s="522" t="n">
        <v>0</v>
      </c>
      <c r="S133" s="522" t="n">
        <v>0</v>
      </c>
      <c r="T133" s="522" t="n">
        <v>0</v>
      </c>
      <c r="U133" s="522" t="n">
        <v>2</v>
      </c>
      <c r="V133" s="522" t="n">
        <v>0</v>
      </c>
      <c r="W133" s="522"/>
      <c r="X133" s="522"/>
      <c r="Y133" s="522"/>
      <c r="Z133" s="515" t="n">
        <f aca="false">SUM(R133:Y133)</f>
        <v>2</v>
      </c>
      <c r="AA133" s="513" t="n">
        <v>0</v>
      </c>
      <c r="AB133" s="513" t="n">
        <v>0</v>
      </c>
      <c r="AC133" s="516" t="n">
        <f aca="false">SUM(Z133:AB133)</f>
        <v>2</v>
      </c>
      <c r="AD133" s="70" t="n">
        <v>0.701388888888889</v>
      </c>
      <c r="AE133" s="71" t="s">
        <v>139</v>
      </c>
      <c r="AF133" s="70" t="n">
        <v>0.706944444444444</v>
      </c>
      <c r="AG133" s="71" t="n">
        <v>42327</v>
      </c>
      <c r="AH133" s="70" t="n">
        <v>0.706944444444444</v>
      </c>
      <c r="AI133" s="71" t="s">
        <v>139</v>
      </c>
      <c r="AJ133" s="517" t="n">
        <f aca="false">(8/60)</f>
        <v>0.133333333333333</v>
      </c>
      <c r="AK133" s="513" t="s">
        <v>610</v>
      </c>
      <c r="AL133" s="518" t="s">
        <v>611</v>
      </c>
      <c r="AM133" s="523"/>
      <c r="AN133" s="512" t="n">
        <f aca="false">AC133*AJ133</f>
        <v>0.266666666666667</v>
      </c>
    </row>
    <row r="134" customFormat="false" ht="63" hidden="false" customHeight="true" outlineLevel="0" collapsed="false">
      <c r="B134" s="513" t="n">
        <v>126</v>
      </c>
      <c r="C134" s="514" t="s">
        <v>608</v>
      </c>
      <c r="D134" s="37" t="s">
        <v>142</v>
      </c>
      <c r="E134" s="513" t="s">
        <v>612</v>
      </c>
      <c r="F134" s="521" t="n">
        <v>6</v>
      </c>
      <c r="G134" s="521" t="n">
        <v>1</v>
      </c>
      <c r="H134" s="513" t="s">
        <v>610</v>
      </c>
      <c r="I134" s="513" t="s">
        <v>610</v>
      </c>
      <c r="J134" s="522" t="n">
        <v>0</v>
      </c>
      <c r="K134" s="522" t="n">
        <v>0</v>
      </c>
      <c r="L134" s="522" t="n">
        <v>0</v>
      </c>
      <c r="M134" s="522" t="n">
        <v>0</v>
      </c>
      <c r="N134" s="522" t="n">
        <v>20</v>
      </c>
      <c r="O134" s="513" t="s">
        <v>610</v>
      </c>
      <c r="P134" s="513" t="s">
        <v>610</v>
      </c>
      <c r="Q134" s="515" t="n">
        <f aca="false">SUM(J134:N134)</f>
        <v>20</v>
      </c>
      <c r="R134" s="522" t="n">
        <v>0</v>
      </c>
      <c r="S134" s="522" t="n">
        <v>0</v>
      </c>
      <c r="T134" s="522" t="n">
        <v>0</v>
      </c>
      <c r="U134" s="522" t="n">
        <v>0</v>
      </c>
      <c r="V134" s="522" t="n">
        <v>20</v>
      </c>
      <c r="W134" s="522"/>
      <c r="X134" s="522"/>
      <c r="Y134" s="522"/>
      <c r="Z134" s="515" t="n">
        <f aca="false">SUM(R134:Y134)</f>
        <v>20</v>
      </c>
      <c r="AA134" s="513" t="n">
        <v>0</v>
      </c>
      <c r="AB134" s="513" t="n">
        <v>0</v>
      </c>
      <c r="AC134" s="516" t="n">
        <f aca="false">SUM(Z134:AB134)</f>
        <v>20</v>
      </c>
      <c r="AD134" s="70" t="n">
        <v>0.727083333333333</v>
      </c>
      <c r="AE134" s="71" t="s">
        <v>141</v>
      </c>
      <c r="AF134" s="70" t="n">
        <v>0.784722222222222</v>
      </c>
      <c r="AG134" s="71" t="n">
        <v>42328</v>
      </c>
      <c r="AH134" s="70" t="n">
        <v>0.784722222222222</v>
      </c>
      <c r="AI134" s="71" t="n">
        <v>42328</v>
      </c>
      <c r="AJ134" s="517" t="n">
        <f aca="false">1+(23/60)</f>
        <v>1.38333333333333</v>
      </c>
      <c r="AK134" s="513" t="s">
        <v>610</v>
      </c>
      <c r="AL134" s="518" t="s">
        <v>611</v>
      </c>
      <c r="AM134" s="523"/>
      <c r="AN134" s="512" t="n">
        <f aca="false">AC134*AJ134</f>
        <v>27.6666666666667</v>
      </c>
    </row>
    <row r="135" customFormat="false" ht="63" hidden="false" customHeight="true" outlineLevel="0" collapsed="false">
      <c r="B135" s="513" t="n">
        <v>127</v>
      </c>
      <c r="C135" s="514" t="s">
        <v>608</v>
      </c>
      <c r="D135" s="37" t="s">
        <v>144</v>
      </c>
      <c r="E135" s="513" t="s">
        <v>609</v>
      </c>
      <c r="F135" s="521" t="n">
        <v>6</v>
      </c>
      <c r="G135" s="521" t="n">
        <v>1</v>
      </c>
      <c r="H135" s="513" t="s">
        <v>610</v>
      </c>
      <c r="I135" s="513" t="s">
        <v>610</v>
      </c>
      <c r="J135" s="522" t="n">
        <v>0</v>
      </c>
      <c r="K135" s="522" t="n">
        <v>0</v>
      </c>
      <c r="L135" s="522" t="n">
        <v>0</v>
      </c>
      <c r="M135" s="522" t="n">
        <v>7</v>
      </c>
      <c r="N135" s="522" t="n">
        <v>17</v>
      </c>
      <c r="O135" s="513" t="s">
        <v>610</v>
      </c>
      <c r="P135" s="513" t="s">
        <v>610</v>
      </c>
      <c r="Q135" s="515" t="n">
        <f aca="false">SUM(J135:N135)</f>
        <v>24</v>
      </c>
      <c r="R135" s="522" t="n">
        <v>0</v>
      </c>
      <c r="S135" s="522" t="n">
        <v>0</v>
      </c>
      <c r="T135" s="522" t="n">
        <v>0</v>
      </c>
      <c r="U135" s="522" t="n">
        <v>7</v>
      </c>
      <c r="V135" s="522" t="n">
        <v>17</v>
      </c>
      <c r="W135" s="522"/>
      <c r="X135" s="522"/>
      <c r="Y135" s="522"/>
      <c r="Z135" s="515" t="n">
        <f aca="false">SUM(R135:Y135)</f>
        <v>24</v>
      </c>
      <c r="AA135" s="513" t="n">
        <v>0</v>
      </c>
      <c r="AB135" s="513" t="n">
        <v>0</v>
      </c>
      <c r="AC135" s="516" t="n">
        <f aca="false">SUM(Z135:AB135)</f>
        <v>24</v>
      </c>
      <c r="AD135" s="70" t="n">
        <v>0.926388888888889</v>
      </c>
      <c r="AE135" s="71" t="s">
        <v>143</v>
      </c>
      <c r="AF135" s="70" t="n">
        <v>0.00138888888888889</v>
      </c>
      <c r="AG135" s="71" t="n">
        <v>42333</v>
      </c>
      <c r="AH135" s="70" t="n">
        <v>0.00138888888888889</v>
      </c>
      <c r="AI135" s="71" t="n">
        <v>42333</v>
      </c>
      <c r="AJ135" s="517" t="n">
        <f aca="false">1+(48/60)</f>
        <v>1.8</v>
      </c>
      <c r="AK135" s="513" t="s">
        <v>610</v>
      </c>
      <c r="AL135" s="518" t="s">
        <v>611</v>
      </c>
      <c r="AM135" s="523"/>
      <c r="AN135" s="512" t="n">
        <f aca="false">AC135*AJ135</f>
        <v>43.2</v>
      </c>
    </row>
    <row r="136" customFormat="false" ht="63" hidden="false" customHeight="true" outlineLevel="0" collapsed="false">
      <c r="B136" s="513" t="n">
        <v>128</v>
      </c>
      <c r="C136" s="514" t="s">
        <v>608</v>
      </c>
      <c r="D136" s="37" t="s">
        <v>147</v>
      </c>
      <c r="E136" s="513" t="s">
        <v>609</v>
      </c>
      <c r="F136" s="521" t="n">
        <v>20</v>
      </c>
      <c r="G136" s="521" t="n">
        <v>1</v>
      </c>
      <c r="H136" s="513" t="s">
        <v>610</v>
      </c>
      <c r="I136" s="513" t="s">
        <v>610</v>
      </c>
      <c r="J136" s="522" t="n">
        <v>0</v>
      </c>
      <c r="K136" s="522" t="n">
        <v>1</v>
      </c>
      <c r="L136" s="522" t="n">
        <v>0</v>
      </c>
      <c r="M136" s="522" t="n">
        <v>5</v>
      </c>
      <c r="N136" s="522" t="n">
        <v>1</v>
      </c>
      <c r="O136" s="513" t="s">
        <v>610</v>
      </c>
      <c r="P136" s="513" t="s">
        <v>610</v>
      </c>
      <c r="Q136" s="515" t="n">
        <f aca="false">SUM(J136:N136)</f>
        <v>7</v>
      </c>
      <c r="R136" s="522" t="n">
        <v>0</v>
      </c>
      <c r="S136" s="522" t="n">
        <v>1</v>
      </c>
      <c r="T136" s="522" t="n">
        <v>0</v>
      </c>
      <c r="U136" s="522" t="n">
        <v>5</v>
      </c>
      <c r="V136" s="522" t="n">
        <v>1</v>
      </c>
      <c r="W136" s="522"/>
      <c r="X136" s="522"/>
      <c r="Y136" s="522"/>
      <c r="Z136" s="515" t="n">
        <f aca="false">SUM(R136:Y136)</f>
        <v>7</v>
      </c>
      <c r="AA136" s="513" t="n">
        <v>0</v>
      </c>
      <c r="AB136" s="513" t="n">
        <v>0</v>
      </c>
      <c r="AC136" s="516" t="n">
        <f aca="false">SUM(Z136:AB136)</f>
        <v>7</v>
      </c>
      <c r="AD136" s="70" t="n">
        <v>0.240972222222222</v>
      </c>
      <c r="AE136" s="71" t="s">
        <v>145</v>
      </c>
      <c r="AF136" s="70" t="n">
        <v>0.333333333333333</v>
      </c>
      <c r="AG136" s="71" t="n">
        <v>42334</v>
      </c>
      <c r="AH136" s="70" t="n">
        <v>0.333333333333333</v>
      </c>
      <c r="AI136" s="71" t="n">
        <v>42334</v>
      </c>
      <c r="AJ136" s="517" t="n">
        <f aca="false">2+(13/60)</f>
        <v>2.21666666666667</v>
      </c>
      <c r="AK136" s="513" t="s">
        <v>610</v>
      </c>
      <c r="AL136" s="518" t="s">
        <v>611</v>
      </c>
      <c r="AM136" s="523"/>
      <c r="AN136" s="512" t="n">
        <f aca="false">AC136*AJ136</f>
        <v>15.5166666666667</v>
      </c>
    </row>
    <row r="137" customFormat="false" ht="63" hidden="false" customHeight="true" outlineLevel="0" collapsed="false">
      <c r="B137" s="513" t="n">
        <v>129</v>
      </c>
      <c r="C137" s="514" t="s">
        <v>608</v>
      </c>
      <c r="D137" s="37" t="s">
        <v>150</v>
      </c>
      <c r="E137" s="513" t="s">
        <v>612</v>
      </c>
      <c r="F137" s="521" t="n">
        <v>10</v>
      </c>
      <c r="G137" s="521" t="n">
        <v>1</v>
      </c>
      <c r="H137" s="513" t="s">
        <v>610</v>
      </c>
      <c r="I137" s="513" t="s">
        <v>610</v>
      </c>
      <c r="J137" s="522" t="n">
        <v>0</v>
      </c>
      <c r="K137" s="522" t="n">
        <v>0</v>
      </c>
      <c r="L137" s="522" t="n">
        <v>0</v>
      </c>
      <c r="M137" s="522" t="n">
        <v>0</v>
      </c>
      <c r="N137" s="522" t="n">
        <v>34</v>
      </c>
      <c r="O137" s="513" t="s">
        <v>610</v>
      </c>
      <c r="P137" s="513" t="s">
        <v>610</v>
      </c>
      <c r="Q137" s="515" t="n">
        <f aca="false">SUM(J137:N137)</f>
        <v>34</v>
      </c>
      <c r="R137" s="522" t="n">
        <v>0</v>
      </c>
      <c r="S137" s="522" t="n">
        <v>0</v>
      </c>
      <c r="T137" s="522" t="n">
        <v>0</v>
      </c>
      <c r="U137" s="522" t="n">
        <v>0</v>
      </c>
      <c r="V137" s="522" t="n">
        <v>34</v>
      </c>
      <c r="W137" s="522"/>
      <c r="X137" s="522"/>
      <c r="Y137" s="522"/>
      <c r="Z137" s="515" t="n">
        <f aca="false">SUM(R137:Y137)</f>
        <v>34</v>
      </c>
      <c r="AA137" s="513" t="n">
        <v>0</v>
      </c>
      <c r="AB137" s="513" t="n">
        <v>0</v>
      </c>
      <c r="AC137" s="516" t="n">
        <f aca="false">SUM(Z137:AB137)</f>
        <v>34</v>
      </c>
      <c r="AD137" s="70" t="n">
        <v>0.671527777777778</v>
      </c>
      <c r="AE137" s="71" t="s">
        <v>148</v>
      </c>
      <c r="AF137" s="70" t="n">
        <v>0.540277777777778</v>
      </c>
      <c r="AG137" s="71" t="s">
        <v>149</v>
      </c>
      <c r="AH137" s="70" t="n">
        <v>0.540277777777778</v>
      </c>
      <c r="AI137" s="71" t="s">
        <v>149</v>
      </c>
      <c r="AJ137" s="517" t="n">
        <f aca="false">20+(51/60)</f>
        <v>20.85</v>
      </c>
      <c r="AK137" s="513" t="s">
        <v>610</v>
      </c>
      <c r="AL137" s="518" t="s">
        <v>611</v>
      </c>
      <c r="AM137" s="523"/>
      <c r="AN137" s="512" t="n">
        <f aca="false">AC137*AJ137</f>
        <v>708.9</v>
      </c>
    </row>
    <row r="138" customFormat="false" ht="63" hidden="false" customHeight="true" outlineLevel="0" collapsed="false">
      <c r="B138" s="513" t="n">
        <v>130</v>
      </c>
      <c r="C138" s="514" t="s">
        <v>608</v>
      </c>
      <c r="D138" s="37" t="s">
        <v>155</v>
      </c>
      <c r="E138" s="513" t="s">
        <v>609</v>
      </c>
      <c r="F138" s="521" t="n">
        <v>10</v>
      </c>
      <c r="G138" s="521" t="n">
        <v>1</v>
      </c>
      <c r="H138" s="513" t="s">
        <v>610</v>
      </c>
      <c r="I138" s="513" t="s">
        <v>610</v>
      </c>
      <c r="J138" s="522" t="n">
        <v>0</v>
      </c>
      <c r="K138" s="522" t="n">
        <v>4</v>
      </c>
      <c r="L138" s="522" t="n">
        <v>0</v>
      </c>
      <c r="M138" s="522" t="n">
        <v>5</v>
      </c>
      <c r="N138" s="522" t="n">
        <v>47</v>
      </c>
      <c r="O138" s="513" t="s">
        <v>610</v>
      </c>
      <c r="P138" s="513" t="s">
        <v>610</v>
      </c>
      <c r="Q138" s="515" t="n">
        <f aca="false">SUM(J138:N138)</f>
        <v>56</v>
      </c>
      <c r="R138" s="522" t="n">
        <v>0</v>
      </c>
      <c r="S138" s="522" t="n">
        <v>4</v>
      </c>
      <c r="T138" s="522" t="n">
        <v>0</v>
      </c>
      <c r="U138" s="522" t="n">
        <v>5</v>
      </c>
      <c r="V138" s="522" t="n">
        <v>47</v>
      </c>
      <c r="W138" s="522"/>
      <c r="X138" s="522"/>
      <c r="Y138" s="522"/>
      <c r="Z138" s="515" t="n">
        <f aca="false">SUM(R138:Y138)</f>
        <v>56</v>
      </c>
      <c r="AA138" s="513" t="n">
        <v>0</v>
      </c>
      <c r="AB138" s="513" t="n">
        <v>0</v>
      </c>
      <c r="AC138" s="516" t="n">
        <f aca="false">SUM(Z138:AB138)</f>
        <v>56</v>
      </c>
      <c r="AD138" s="70" t="n">
        <v>0.779166666666667</v>
      </c>
      <c r="AE138" s="71" t="s">
        <v>153</v>
      </c>
      <c r="AF138" s="70" t="n">
        <v>0.826388888888889</v>
      </c>
      <c r="AG138" s="71" t="s">
        <v>154</v>
      </c>
      <c r="AH138" s="70" t="n">
        <v>0.826388888888889</v>
      </c>
      <c r="AI138" s="71" t="s">
        <v>154</v>
      </c>
      <c r="AJ138" s="517" t="n">
        <f aca="false">1+(8/60)</f>
        <v>1.13333333333333</v>
      </c>
      <c r="AK138" s="513" t="s">
        <v>610</v>
      </c>
      <c r="AL138" s="518" t="s">
        <v>611</v>
      </c>
      <c r="AM138" s="523"/>
      <c r="AN138" s="512" t="n">
        <f aca="false">AC138*AJ138</f>
        <v>63.4666666666667</v>
      </c>
    </row>
    <row r="139" customFormat="false" ht="63" hidden="false" customHeight="true" outlineLevel="0" collapsed="false">
      <c r="B139" s="513" t="n">
        <v>131</v>
      </c>
      <c r="C139" s="514" t="s">
        <v>608</v>
      </c>
      <c r="D139" s="37" t="s">
        <v>158</v>
      </c>
      <c r="E139" s="513" t="s">
        <v>609</v>
      </c>
      <c r="F139" s="521" t="n">
        <v>20</v>
      </c>
      <c r="G139" s="521" t="n">
        <v>1</v>
      </c>
      <c r="H139" s="513" t="s">
        <v>610</v>
      </c>
      <c r="I139" s="513" t="s">
        <v>610</v>
      </c>
      <c r="J139" s="522" t="n">
        <v>0</v>
      </c>
      <c r="K139" s="522" t="n">
        <v>1</v>
      </c>
      <c r="L139" s="522" t="n">
        <v>0</v>
      </c>
      <c r="M139" s="522" t="n">
        <v>5</v>
      </c>
      <c r="N139" s="522" t="n">
        <v>3</v>
      </c>
      <c r="O139" s="513" t="s">
        <v>610</v>
      </c>
      <c r="P139" s="513" t="s">
        <v>610</v>
      </c>
      <c r="Q139" s="515" t="n">
        <f aca="false">SUM(J139:N139)</f>
        <v>9</v>
      </c>
      <c r="R139" s="522" t="n">
        <v>0</v>
      </c>
      <c r="S139" s="522" t="n">
        <v>1</v>
      </c>
      <c r="T139" s="522" t="n">
        <v>0</v>
      </c>
      <c r="U139" s="522" t="n">
        <v>5</v>
      </c>
      <c r="V139" s="522" t="n">
        <v>3</v>
      </c>
      <c r="W139" s="522"/>
      <c r="X139" s="522"/>
      <c r="Y139" s="522"/>
      <c r="Z139" s="515" t="n">
        <f aca="false">SUM(R139:Y139)</f>
        <v>9</v>
      </c>
      <c r="AA139" s="513" t="n">
        <v>0</v>
      </c>
      <c r="AB139" s="513" t="n">
        <v>0</v>
      </c>
      <c r="AC139" s="516" t="n">
        <f aca="false">SUM(Z139:AB139)</f>
        <v>9</v>
      </c>
      <c r="AD139" s="70" t="n">
        <v>0.307638888888889</v>
      </c>
      <c r="AE139" s="71" t="s">
        <v>156</v>
      </c>
      <c r="AF139" s="70" t="n">
        <v>0.388888888888889</v>
      </c>
      <c r="AG139" s="71" t="s">
        <v>157</v>
      </c>
      <c r="AH139" s="70" t="n">
        <v>0.388888888888889</v>
      </c>
      <c r="AI139" s="71" t="s">
        <v>157</v>
      </c>
      <c r="AJ139" s="517" t="n">
        <f aca="false">1+(57/60)</f>
        <v>1.95</v>
      </c>
      <c r="AK139" s="513" t="s">
        <v>610</v>
      </c>
      <c r="AL139" s="518" t="s">
        <v>611</v>
      </c>
      <c r="AM139" s="523"/>
      <c r="AN139" s="512" t="n">
        <f aca="false">AC139*AJ139</f>
        <v>17.55</v>
      </c>
    </row>
    <row r="140" customFormat="false" ht="61.5" hidden="false" customHeight="true" outlineLevel="0" collapsed="false">
      <c r="B140" s="513" t="n">
        <v>132</v>
      </c>
      <c r="C140" s="514" t="s">
        <v>608</v>
      </c>
      <c r="D140" s="37" t="s">
        <v>147</v>
      </c>
      <c r="E140" s="513" t="s">
        <v>609</v>
      </c>
      <c r="F140" s="521" t="n">
        <v>20</v>
      </c>
      <c r="G140" s="521" t="n">
        <v>1</v>
      </c>
      <c r="H140" s="513" t="s">
        <v>610</v>
      </c>
      <c r="I140" s="513" t="s">
        <v>610</v>
      </c>
      <c r="J140" s="522" t="n">
        <v>0</v>
      </c>
      <c r="K140" s="522" t="n">
        <v>1</v>
      </c>
      <c r="L140" s="522" t="n">
        <v>0</v>
      </c>
      <c r="M140" s="522" t="n">
        <v>5</v>
      </c>
      <c r="N140" s="522" t="n">
        <v>1</v>
      </c>
      <c r="O140" s="513" t="s">
        <v>610</v>
      </c>
      <c r="P140" s="513" t="s">
        <v>610</v>
      </c>
      <c r="Q140" s="515" t="n">
        <f aca="false">SUM(J140:N140)</f>
        <v>7</v>
      </c>
      <c r="R140" s="522" t="n">
        <v>0</v>
      </c>
      <c r="S140" s="522" t="n">
        <v>1</v>
      </c>
      <c r="T140" s="522" t="n">
        <v>0</v>
      </c>
      <c r="U140" s="522" t="n">
        <v>5</v>
      </c>
      <c r="V140" s="522" t="n">
        <v>1</v>
      </c>
      <c r="W140" s="522"/>
      <c r="X140" s="522"/>
      <c r="Y140" s="522"/>
      <c r="Z140" s="515" t="n">
        <f aca="false">SUM(R140:Y140)</f>
        <v>7</v>
      </c>
      <c r="AA140" s="513" t="n">
        <v>0</v>
      </c>
      <c r="AB140" s="513" t="n">
        <v>0</v>
      </c>
      <c r="AC140" s="516" t="n">
        <f aca="false">SUM(Z140:AB140)</f>
        <v>7</v>
      </c>
      <c r="AD140" s="70" t="n">
        <v>0.307638888888889</v>
      </c>
      <c r="AE140" s="71" t="s">
        <v>156</v>
      </c>
      <c r="AF140" s="70" t="n">
        <v>0.388888888888889</v>
      </c>
      <c r="AG140" s="71" t="s">
        <v>157</v>
      </c>
      <c r="AH140" s="70" t="n">
        <v>0.388888888888889</v>
      </c>
      <c r="AI140" s="71" t="s">
        <v>157</v>
      </c>
      <c r="AJ140" s="517" t="n">
        <f aca="false">1+(57/60)</f>
        <v>1.95</v>
      </c>
      <c r="AK140" s="513" t="s">
        <v>610</v>
      </c>
      <c r="AL140" s="518" t="s">
        <v>611</v>
      </c>
      <c r="AM140" s="523"/>
      <c r="AN140" s="512" t="n">
        <f aca="false">AC140*AJ140</f>
        <v>13.65</v>
      </c>
    </row>
    <row r="141" customFormat="false" ht="63" hidden="false" customHeight="true" outlineLevel="0" collapsed="false">
      <c r="B141" s="513" t="n">
        <v>133</v>
      </c>
      <c r="C141" s="514" t="s">
        <v>608</v>
      </c>
      <c r="D141" s="37" t="s">
        <v>161</v>
      </c>
      <c r="E141" s="513" t="s">
        <v>612</v>
      </c>
      <c r="F141" s="521" t="n">
        <v>6</v>
      </c>
      <c r="G141" s="521" t="n">
        <v>1</v>
      </c>
      <c r="H141" s="513" t="s">
        <v>610</v>
      </c>
      <c r="I141" s="513" t="s">
        <v>610</v>
      </c>
      <c r="J141" s="522" t="n">
        <v>0</v>
      </c>
      <c r="K141" s="522" t="n">
        <v>0</v>
      </c>
      <c r="L141" s="522" t="n">
        <v>0</v>
      </c>
      <c r="M141" s="522" t="n">
        <v>4</v>
      </c>
      <c r="N141" s="522" t="n">
        <v>4</v>
      </c>
      <c r="O141" s="513" t="s">
        <v>610</v>
      </c>
      <c r="P141" s="513" t="s">
        <v>610</v>
      </c>
      <c r="Q141" s="515" t="n">
        <f aca="false">SUM(J141:N141)</f>
        <v>8</v>
      </c>
      <c r="R141" s="522" t="n">
        <v>0</v>
      </c>
      <c r="S141" s="522" t="n">
        <v>0</v>
      </c>
      <c r="T141" s="522" t="n">
        <v>0</v>
      </c>
      <c r="U141" s="522" t="n">
        <v>4</v>
      </c>
      <c r="V141" s="522" t="n">
        <v>4</v>
      </c>
      <c r="W141" s="522"/>
      <c r="X141" s="522"/>
      <c r="Y141" s="522"/>
      <c r="Z141" s="515" t="n">
        <f aca="false">SUM(R141:Y141)</f>
        <v>8</v>
      </c>
      <c r="AA141" s="513" t="n">
        <v>0</v>
      </c>
      <c r="AB141" s="513" t="n">
        <v>0</v>
      </c>
      <c r="AC141" s="516" t="n">
        <f aca="false">SUM(Z141:AB141)</f>
        <v>8</v>
      </c>
      <c r="AD141" s="70" t="n">
        <v>0.751388888888889</v>
      </c>
      <c r="AE141" s="71" t="s">
        <v>159</v>
      </c>
      <c r="AF141" s="70" t="n">
        <v>0.809027777777778</v>
      </c>
      <c r="AG141" s="71" t="s">
        <v>160</v>
      </c>
      <c r="AH141" s="70" t="n">
        <v>0.809027777777778</v>
      </c>
      <c r="AI141" s="71" t="s">
        <v>160</v>
      </c>
      <c r="AJ141" s="517" t="n">
        <f aca="false">1+(23/60)</f>
        <v>1.38333333333333</v>
      </c>
      <c r="AK141" s="513" t="s">
        <v>610</v>
      </c>
      <c r="AL141" s="518" t="s">
        <v>611</v>
      </c>
      <c r="AM141" s="523"/>
      <c r="AN141" s="512" t="n">
        <f aca="false">AC141*AJ141</f>
        <v>11.0666666666667</v>
      </c>
    </row>
    <row r="142" customFormat="false" ht="58.5" hidden="false" customHeight="true" outlineLevel="0" collapsed="false">
      <c r="B142" s="513" t="n">
        <v>134</v>
      </c>
      <c r="C142" s="514" t="s">
        <v>608</v>
      </c>
      <c r="D142" s="37" t="s">
        <v>164</v>
      </c>
      <c r="E142" s="513" t="s">
        <v>609</v>
      </c>
      <c r="F142" s="521" t="n">
        <v>10</v>
      </c>
      <c r="G142" s="521" t="n">
        <v>1</v>
      </c>
      <c r="H142" s="513" t="s">
        <v>610</v>
      </c>
      <c r="I142" s="513" t="s">
        <v>610</v>
      </c>
      <c r="J142" s="522" t="n">
        <v>0</v>
      </c>
      <c r="K142" s="522" t="n">
        <v>0</v>
      </c>
      <c r="L142" s="522" t="n">
        <v>0</v>
      </c>
      <c r="M142" s="522" t="n">
        <v>6</v>
      </c>
      <c r="N142" s="522" t="n">
        <v>7</v>
      </c>
      <c r="O142" s="513" t="s">
        <v>610</v>
      </c>
      <c r="P142" s="513" t="s">
        <v>610</v>
      </c>
      <c r="Q142" s="515" t="n">
        <f aca="false">SUM(J142:N142)</f>
        <v>13</v>
      </c>
      <c r="R142" s="522" t="n">
        <v>0</v>
      </c>
      <c r="S142" s="522" t="n">
        <v>0</v>
      </c>
      <c r="T142" s="522" t="n">
        <v>0</v>
      </c>
      <c r="U142" s="522" t="n">
        <v>6</v>
      </c>
      <c r="V142" s="522" t="n">
        <v>7</v>
      </c>
      <c r="W142" s="522"/>
      <c r="X142" s="522"/>
      <c r="Y142" s="522"/>
      <c r="Z142" s="515" t="n">
        <f aca="false">SUM(R142:Y142)</f>
        <v>13</v>
      </c>
      <c r="AA142" s="513" t="n">
        <v>0</v>
      </c>
      <c r="AB142" s="513" t="n">
        <v>0</v>
      </c>
      <c r="AC142" s="516" t="n">
        <f aca="false">SUM(Z142:AB142)</f>
        <v>13</v>
      </c>
      <c r="AD142" s="70" t="n">
        <v>0.176388888888889</v>
      </c>
      <c r="AE142" s="71" t="s">
        <v>162</v>
      </c>
      <c r="AF142" s="70" t="n">
        <v>0.215277777777778</v>
      </c>
      <c r="AG142" s="71" t="s">
        <v>163</v>
      </c>
      <c r="AH142" s="70" t="n">
        <v>0.215277777777778</v>
      </c>
      <c r="AI142" s="71" t="s">
        <v>163</v>
      </c>
      <c r="AJ142" s="517" t="n">
        <f aca="false">(56/60)</f>
        <v>0.933333333333333</v>
      </c>
      <c r="AK142" s="513" t="s">
        <v>610</v>
      </c>
      <c r="AL142" s="518" t="s">
        <v>611</v>
      </c>
      <c r="AM142" s="523"/>
      <c r="AN142" s="512" t="n">
        <f aca="false">AC142*AJ142</f>
        <v>12.1333333333333</v>
      </c>
    </row>
    <row r="143" customFormat="false" ht="60" hidden="false" customHeight="false" outlineLevel="0" collapsed="false">
      <c r="B143" s="513" t="n">
        <v>135</v>
      </c>
      <c r="C143" s="514" t="s">
        <v>608</v>
      </c>
      <c r="D143" s="37" t="s">
        <v>167</v>
      </c>
      <c r="E143" s="513" t="s">
        <v>609</v>
      </c>
      <c r="F143" s="521" t="n">
        <v>10</v>
      </c>
      <c r="G143" s="521" t="n">
        <v>1</v>
      </c>
      <c r="H143" s="513" t="s">
        <v>610</v>
      </c>
      <c r="I143" s="513" t="s">
        <v>610</v>
      </c>
      <c r="J143" s="522" t="n">
        <v>0</v>
      </c>
      <c r="K143" s="522" t="n">
        <v>0</v>
      </c>
      <c r="L143" s="522" t="n">
        <v>0</v>
      </c>
      <c r="M143" s="522" t="n">
        <v>8</v>
      </c>
      <c r="N143" s="522" t="n">
        <v>3</v>
      </c>
      <c r="O143" s="513" t="s">
        <v>610</v>
      </c>
      <c r="P143" s="513" t="s">
        <v>610</v>
      </c>
      <c r="Q143" s="515" t="n">
        <f aca="false">SUM(J143:N143)</f>
        <v>11</v>
      </c>
      <c r="R143" s="522" t="n">
        <v>0</v>
      </c>
      <c r="S143" s="522" t="n">
        <v>0</v>
      </c>
      <c r="T143" s="522" t="n">
        <v>0</v>
      </c>
      <c r="U143" s="522" t="n">
        <v>8</v>
      </c>
      <c r="V143" s="522" t="n">
        <v>3</v>
      </c>
      <c r="W143" s="522"/>
      <c r="X143" s="522"/>
      <c r="Y143" s="522"/>
      <c r="Z143" s="515" t="n">
        <f aca="false">SUM(R143:Y143)</f>
        <v>11</v>
      </c>
      <c r="AA143" s="513" t="n">
        <v>0</v>
      </c>
      <c r="AB143" s="513" t="n">
        <v>0</v>
      </c>
      <c r="AC143" s="516" t="n">
        <f aca="false">SUM(Z143:AB143)</f>
        <v>11</v>
      </c>
      <c r="AD143" s="70" t="n">
        <v>0.753472222222222</v>
      </c>
      <c r="AE143" s="71" t="s">
        <v>165</v>
      </c>
      <c r="AF143" s="70" t="n">
        <v>0.8125</v>
      </c>
      <c r="AG143" s="71" t="s">
        <v>166</v>
      </c>
      <c r="AH143" s="70" t="n">
        <v>0.8125</v>
      </c>
      <c r="AI143" s="71" t="s">
        <v>166</v>
      </c>
      <c r="AJ143" s="517" t="n">
        <f aca="false">1+(25/60)</f>
        <v>1.41666666666667</v>
      </c>
      <c r="AK143" s="513" t="s">
        <v>610</v>
      </c>
      <c r="AL143" s="518" t="s">
        <v>611</v>
      </c>
      <c r="AM143" s="523"/>
      <c r="AN143" s="512" t="n">
        <f aca="false">AC143*AJ143</f>
        <v>15.5833333333333</v>
      </c>
    </row>
    <row r="144" customFormat="false" ht="58.5" hidden="false" customHeight="true" outlineLevel="0" collapsed="false">
      <c r="B144" s="513" t="n">
        <v>136</v>
      </c>
      <c r="C144" s="514" t="s">
        <v>608</v>
      </c>
      <c r="D144" s="37" t="s">
        <v>170</v>
      </c>
      <c r="E144" s="513" t="s">
        <v>612</v>
      </c>
      <c r="F144" s="521" t="n">
        <v>10</v>
      </c>
      <c r="G144" s="521" t="n">
        <v>1</v>
      </c>
      <c r="H144" s="513" t="s">
        <v>610</v>
      </c>
      <c r="I144" s="513" t="s">
        <v>610</v>
      </c>
      <c r="J144" s="522" t="n">
        <v>0</v>
      </c>
      <c r="K144" s="522" t="n">
        <v>5</v>
      </c>
      <c r="L144" s="522" t="n">
        <v>0</v>
      </c>
      <c r="M144" s="522" t="n">
        <v>6</v>
      </c>
      <c r="N144" s="522" t="n">
        <v>3</v>
      </c>
      <c r="O144" s="513" t="s">
        <v>610</v>
      </c>
      <c r="P144" s="513" t="s">
        <v>610</v>
      </c>
      <c r="Q144" s="515" t="n">
        <f aca="false">SUM(J144:N144)</f>
        <v>14</v>
      </c>
      <c r="R144" s="522" t="n">
        <v>0</v>
      </c>
      <c r="S144" s="522" t="n">
        <v>5</v>
      </c>
      <c r="T144" s="522" t="n">
        <v>0</v>
      </c>
      <c r="U144" s="522" t="n">
        <v>6</v>
      </c>
      <c r="V144" s="522" t="n">
        <v>3</v>
      </c>
      <c r="W144" s="522"/>
      <c r="X144" s="522"/>
      <c r="Y144" s="522"/>
      <c r="Z144" s="515" t="n">
        <f aca="false">SUM(R144:Y144)</f>
        <v>14</v>
      </c>
      <c r="AA144" s="513" t="n">
        <v>0</v>
      </c>
      <c r="AB144" s="513" t="n">
        <v>0</v>
      </c>
      <c r="AC144" s="516" t="n">
        <f aca="false">SUM(Z144:AB144)</f>
        <v>14</v>
      </c>
      <c r="AD144" s="70" t="n">
        <v>0.215277777777778</v>
      </c>
      <c r="AE144" s="71" t="s">
        <v>168</v>
      </c>
      <c r="AF144" s="70" t="n">
        <v>0.270833333333333</v>
      </c>
      <c r="AG144" s="71" t="s">
        <v>169</v>
      </c>
      <c r="AH144" s="70" t="n">
        <v>0.270833333333333</v>
      </c>
      <c r="AI144" s="71" t="s">
        <v>169</v>
      </c>
      <c r="AJ144" s="517" t="n">
        <f aca="false">1+(20/60)</f>
        <v>1.33333333333333</v>
      </c>
      <c r="AK144" s="513" t="s">
        <v>610</v>
      </c>
      <c r="AL144" s="518" t="s">
        <v>611</v>
      </c>
      <c r="AM144" s="523"/>
      <c r="AN144" s="512" t="n">
        <f aca="false">AC144*AJ144</f>
        <v>18.6666666666667</v>
      </c>
    </row>
    <row r="145" customFormat="false" ht="12.75" hidden="false" customHeight="false" outlineLevel="0" collapsed="false">
      <c r="B145" s="524"/>
      <c r="C145" s="525"/>
      <c r="D145" s="526"/>
      <c r="E145" s="527"/>
      <c r="F145" s="528"/>
      <c r="G145" s="528"/>
      <c r="H145" s="529"/>
      <c r="I145" s="529"/>
      <c r="J145" s="530"/>
      <c r="K145" s="530"/>
      <c r="L145" s="530"/>
      <c r="M145" s="530"/>
      <c r="N145" s="531"/>
      <c r="O145" s="530"/>
      <c r="P145" s="530"/>
      <c r="Q145" s="531"/>
      <c r="R145" s="531"/>
      <c r="S145" s="530"/>
      <c r="T145" s="530"/>
      <c r="U145" s="530"/>
      <c r="V145" s="531"/>
      <c r="W145" s="532"/>
      <c r="X145" s="532"/>
      <c r="Y145" s="532"/>
      <c r="Z145" s="512" t="n">
        <f aca="false">SUM(Z9:Z144)</f>
        <v>4252</v>
      </c>
      <c r="AA145" s="529"/>
      <c r="AB145" s="529"/>
      <c r="AC145" s="512" t="n">
        <f aca="false">SUM(AC9:AC144)</f>
        <v>4252</v>
      </c>
      <c r="AD145" s="533"/>
      <c r="AE145" s="534"/>
      <c r="AF145" s="534"/>
      <c r="AG145" s="534"/>
      <c r="AH145" s="534"/>
      <c r="AI145" s="534"/>
      <c r="AJ145" s="512" t="n">
        <f aca="false">SUM(AJ9:AJ144)</f>
        <v>373.733333333333</v>
      </c>
      <c r="AK145" s="529"/>
      <c r="AL145" s="535"/>
      <c r="AM145" s="536"/>
      <c r="AN145" s="512" t="n">
        <f aca="false">SUM(AN9:AN144)</f>
        <v>12544.2666666667</v>
      </c>
    </row>
    <row r="148" customFormat="false" ht="15.75" hidden="false" customHeight="false" outlineLevel="0" collapsed="false">
      <c r="B148" s="349" t="s">
        <v>613</v>
      </c>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row>
  </sheetData>
  <mergeCells count="42">
    <mergeCell ref="B2:AM2"/>
    <mergeCell ref="B3:AM3"/>
    <mergeCell ref="B4:B7"/>
    <mergeCell ref="C4:C7"/>
    <mergeCell ref="D4:D7"/>
    <mergeCell ref="E4:E7"/>
    <mergeCell ref="F4:F7"/>
    <mergeCell ref="G4:G7"/>
    <mergeCell ref="H4:H7"/>
    <mergeCell ref="I4:I7"/>
    <mergeCell ref="J4:Q4"/>
    <mergeCell ref="R4:AC4"/>
    <mergeCell ref="AD4:AE7"/>
    <mergeCell ref="AF4:AG7"/>
    <mergeCell ref="AH4:AI7"/>
    <mergeCell ref="AJ4:AJ7"/>
    <mergeCell ref="AK4:AK7"/>
    <mergeCell ref="AL4:AL7"/>
    <mergeCell ref="AM4:AM7"/>
    <mergeCell ref="AN4:AN7"/>
    <mergeCell ref="J5:N5"/>
    <mergeCell ref="O5:O7"/>
    <mergeCell ref="P5:P7"/>
    <mergeCell ref="Q5:Q7"/>
    <mergeCell ref="R5:Z5"/>
    <mergeCell ref="AA5:AA7"/>
    <mergeCell ref="AB5:AB7"/>
    <mergeCell ref="AC5:AC7"/>
    <mergeCell ref="J6:K6"/>
    <mergeCell ref="L6:M6"/>
    <mergeCell ref="N6:N7"/>
    <mergeCell ref="R6:S6"/>
    <mergeCell ref="T6:U6"/>
    <mergeCell ref="V6:V7"/>
    <mergeCell ref="W6:W7"/>
    <mergeCell ref="X6:X7"/>
    <mergeCell ref="Y6:Y7"/>
    <mergeCell ref="Z6:Z7"/>
    <mergeCell ref="AD8:AE8"/>
    <mergeCell ref="AF8:AG8"/>
    <mergeCell ref="AH8:AI8"/>
    <mergeCell ref="B148:AM14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4.25" zeroHeight="false" outlineLevelRow="0" outlineLevelCol="0"/>
  <cols>
    <col collapsed="false" customWidth="false" hidden="false" outlineLevel="0" max="2" min="1" style="537" width="9.14"/>
    <col collapsed="false" customWidth="true" hidden="false" outlineLevel="0" max="3" min="3" style="537" width="34.71"/>
    <col collapsed="false" customWidth="true" hidden="false" outlineLevel="0" max="4" min="4" style="537" width="35.28"/>
    <col collapsed="false" customWidth="false" hidden="false" outlineLevel="0" max="8" min="5" style="537" width="9.14"/>
    <col collapsed="false" customWidth="true" hidden="false" outlineLevel="0" max="9" min="9" style="537" width="17.85"/>
    <col collapsed="false" customWidth="false" hidden="false" outlineLevel="0" max="15" min="10" style="537" width="9.14"/>
    <col collapsed="false" customWidth="true" hidden="false" outlineLevel="0" max="16" min="16" style="537" width="9.56"/>
    <col collapsed="false" customWidth="false" hidden="false" outlineLevel="0" max="257" min="17" style="537" width="9.14"/>
  </cols>
  <sheetData>
    <row r="4" customFormat="false" ht="43.5" hidden="false" customHeight="true" outlineLevel="0" collapsed="false">
      <c r="B4" s="538" t="s">
        <v>614</v>
      </c>
      <c r="C4" s="538"/>
      <c r="D4" s="538"/>
      <c r="E4" s="539"/>
      <c r="F4" s="539"/>
      <c r="G4" s="539"/>
      <c r="H4" s="539"/>
      <c r="I4" s="539"/>
      <c r="J4" s="539"/>
      <c r="K4" s="539"/>
    </row>
    <row r="5" customFormat="false" ht="17.25" hidden="false" customHeight="true" outlineLevel="0" collapsed="false">
      <c r="B5" s="540" t="s">
        <v>175</v>
      </c>
      <c r="C5" s="540"/>
      <c r="D5" s="540"/>
    </row>
    <row r="6" customFormat="false" ht="27" hidden="false" customHeight="true" outlineLevel="0" collapsed="false">
      <c r="B6" s="541" t="s">
        <v>615</v>
      </c>
      <c r="C6" s="541"/>
      <c r="D6" s="541"/>
    </row>
    <row r="7" customFormat="false" ht="15" hidden="false" customHeight="false" outlineLevel="0" collapsed="false">
      <c r="B7" s="542"/>
      <c r="C7" s="542"/>
      <c r="D7" s="542"/>
    </row>
    <row r="8" customFormat="false" ht="33.75" hidden="false" customHeight="true" outlineLevel="0" collapsed="false">
      <c r="B8" s="310" t="s">
        <v>616</v>
      </c>
      <c r="C8" s="376" t="s">
        <v>617</v>
      </c>
      <c r="D8" s="376" t="s">
        <v>618</v>
      </c>
    </row>
    <row r="9" customFormat="false" ht="15" hidden="false" customHeight="false" outlineLevel="0" collapsed="false">
      <c r="B9" s="543"/>
      <c r="C9" s="543"/>
      <c r="D9" s="543"/>
    </row>
    <row r="10" customFormat="false" ht="217.5" hidden="false" customHeight="true" outlineLevel="0" collapsed="false">
      <c r="B10" s="310" t="n">
        <v>1</v>
      </c>
      <c r="C10" s="544" t="s">
        <v>619</v>
      </c>
      <c r="D10" s="310" t="n">
        <v>12843</v>
      </c>
    </row>
    <row r="11" customFormat="false" ht="210" hidden="false" customHeight="false" outlineLevel="0" collapsed="false">
      <c r="B11" s="463" t="s">
        <v>620</v>
      </c>
      <c r="C11" s="545" t="s">
        <v>621</v>
      </c>
      <c r="D11" s="546" t="n">
        <v>2</v>
      </c>
      <c r="P11" s="537" t="n">
        <f aca="false">'8.1'!AN145</f>
        <v>12544.2666666667</v>
      </c>
    </row>
    <row r="12" customFormat="false" ht="48.75" hidden="false" customHeight="true" outlineLevel="0" collapsed="false">
      <c r="B12" s="547" t="n">
        <v>2</v>
      </c>
      <c r="C12" s="465" t="s">
        <v>622</v>
      </c>
      <c r="D12" s="548" t="n">
        <v>22449</v>
      </c>
    </row>
    <row r="13" customFormat="false" ht="45" hidden="false" customHeight="false" outlineLevel="0" collapsed="false">
      <c r="B13" s="547" t="n">
        <v>3</v>
      </c>
      <c r="C13" s="549" t="s">
        <v>623</v>
      </c>
      <c r="D13" s="550" t="n">
        <v>0.976739598743803</v>
      </c>
      <c r="F13" s="551"/>
      <c r="G13" s="551"/>
      <c r="I13" s="551"/>
      <c r="P13" s="512"/>
    </row>
    <row r="14" customFormat="false" ht="45" hidden="false" customHeight="false" outlineLevel="0" collapsed="false">
      <c r="B14" s="547" t="n">
        <v>4</v>
      </c>
      <c r="C14" s="549" t="s">
        <v>624</v>
      </c>
      <c r="D14" s="552" t="n">
        <v>0.331075293934439</v>
      </c>
      <c r="F14" s="551"/>
    </row>
    <row r="15" customFormat="false" ht="15" hidden="false" customHeight="false" outlineLevel="0" collapsed="false">
      <c r="B15" s="542"/>
      <c r="C15" s="542"/>
      <c r="D15" s="542"/>
    </row>
    <row r="16" customFormat="false" ht="15" hidden="false" customHeight="false" outlineLevel="0" collapsed="false">
      <c r="B16" s="542"/>
      <c r="C16" s="542"/>
      <c r="D16" s="542"/>
    </row>
    <row r="19" customFormat="false" ht="14.25" hidden="false" customHeight="true" outlineLevel="0" collapsed="false">
      <c r="B19" s="553" t="s">
        <v>625</v>
      </c>
      <c r="C19" s="553"/>
      <c r="D19" s="553"/>
    </row>
  </sheetData>
  <mergeCells count="4">
    <mergeCell ref="B4:D4"/>
    <mergeCell ref="B5:D5"/>
    <mergeCell ref="B6:D6"/>
    <mergeCell ref="B19:D19"/>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19" width="1.99"/>
    <col collapsed="false" customWidth="true" hidden="false" outlineLevel="0" max="2" min="2" style="119" width="4.99"/>
    <col collapsed="false" customWidth="true" hidden="false" outlineLevel="0" max="3" min="3" style="119" width="62.56"/>
    <col collapsed="false" customWidth="true" hidden="false" outlineLevel="0" max="4" min="4" style="119" width="15.56"/>
    <col collapsed="false" customWidth="true" hidden="false" outlineLevel="0" max="5" min="5" style="119" width="10.71"/>
    <col collapsed="false" customWidth="false" hidden="false" outlineLevel="0" max="257" min="6" style="119" width="9.14"/>
  </cols>
  <sheetData>
    <row r="2" customFormat="false" ht="12.75" hidden="false" customHeight="false" outlineLevel="0" collapsed="false">
      <c r="C2" s="120" t="s">
        <v>182</v>
      </c>
      <c r="D2" s="120"/>
      <c r="E2" s="121"/>
      <c r="F2" s="121"/>
    </row>
    <row r="3" customFormat="false" ht="12.75" hidden="false" customHeight="false" outlineLevel="0" collapsed="false">
      <c r="C3" s="120" t="s">
        <v>183</v>
      </c>
      <c r="D3" s="120"/>
      <c r="E3" s="121"/>
      <c r="F3" s="121"/>
    </row>
    <row r="4" customFormat="false" ht="12.75" hidden="false" customHeight="true" outlineLevel="0" collapsed="false">
      <c r="C4" s="120" t="s">
        <v>184</v>
      </c>
      <c r="D4" s="120"/>
      <c r="E4" s="121"/>
      <c r="F4" s="121"/>
    </row>
    <row r="5" customFormat="false" ht="12.75" hidden="false" customHeight="false" outlineLevel="0" collapsed="false">
      <c r="C5" s="120" t="s">
        <v>185</v>
      </c>
      <c r="D5" s="120"/>
      <c r="E5" s="121"/>
      <c r="F5" s="121"/>
    </row>
    <row r="6" customFormat="false" ht="12.75" hidden="false" customHeight="true" outlineLevel="0" collapsed="false">
      <c r="C6" s="120" t="s">
        <v>186</v>
      </c>
      <c r="D6" s="120"/>
      <c r="E6" s="121"/>
      <c r="F6" s="121"/>
    </row>
    <row r="7" customFormat="false" ht="12.75" hidden="false" customHeight="false" outlineLevel="0" collapsed="false">
      <c r="C7" s="120" t="s">
        <v>187</v>
      </c>
      <c r="D7" s="120"/>
      <c r="E7" s="121"/>
      <c r="F7" s="121"/>
    </row>
    <row r="8" customFormat="false" ht="12.75" hidden="false" customHeight="false" outlineLevel="0" collapsed="false">
      <c r="E8" s="122"/>
      <c r="F8" s="123"/>
    </row>
    <row r="9" customFormat="false" ht="12.75" hidden="false" customHeight="true" outlineLevel="0" collapsed="false">
      <c r="C9" s="124" t="s">
        <v>0</v>
      </c>
      <c r="D9" s="124"/>
      <c r="E9" s="122"/>
      <c r="F9" s="123"/>
    </row>
    <row r="10" customFormat="false" ht="43.5" hidden="false" customHeight="true" outlineLevel="0" collapsed="false">
      <c r="B10" s="125"/>
      <c r="C10" s="126" t="s">
        <v>188</v>
      </c>
      <c r="D10" s="126"/>
      <c r="E10" s="122"/>
      <c r="F10" s="123"/>
    </row>
    <row r="11" customFormat="false" ht="12.75" hidden="false" customHeight="false" outlineLevel="0" collapsed="false">
      <c r="B11" s="125"/>
      <c r="C11" s="125"/>
      <c r="D11" s="125"/>
    </row>
    <row r="12" customFormat="false" ht="33.75" hidden="false" customHeight="true" outlineLevel="0" collapsed="false">
      <c r="B12" s="126" t="s">
        <v>189</v>
      </c>
      <c r="C12" s="126"/>
      <c r="D12" s="126"/>
    </row>
    <row r="13" customFormat="false" ht="17.25" hidden="false" customHeight="true" outlineLevel="0" collapsed="false">
      <c r="B13" s="127"/>
      <c r="C13" s="127"/>
      <c r="D13" s="127"/>
    </row>
    <row r="14" customFormat="false" ht="18.75" hidden="false" customHeight="true" outlineLevel="0" collapsed="false">
      <c r="B14" s="128" t="s">
        <v>190</v>
      </c>
      <c r="C14" s="128"/>
      <c r="D14" s="128"/>
    </row>
    <row r="15" customFormat="false" ht="45" hidden="false" customHeight="true" outlineLevel="0" collapsed="false">
      <c r="B15" s="129" t="s">
        <v>191</v>
      </c>
      <c r="C15" s="130" t="s">
        <v>192</v>
      </c>
      <c r="D15" s="131" t="s">
        <v>193</v>
      </c>
    </row>
    <row r="16" customFormat="false" ht="26.25" hidden="false" customHeight="true" outlineLevel="0" collapsed="false">
      <c r="B16" s="132" t="n">
        <v>1</v>
      </c>
      <c r="C16" s="133" t="n">
        <v>2</v>
      </c>
      <c r="D16" s="134" t="n">
        <v>3</v>
      </c>
    </row>
    <row r="17" customFormat="false" ht="87.75" hidden="false" customHeight="true" outlineLevel="0" collapsed="false">
      <c r="B17" s="135" t="s">
        <v>194</v>
      </c>
      <c r="C17" s="136" t="s">
        <v>195</v>
      </c>
      <c r="D17" s="137" t="s">
        <v>196</v>
      </c>
    </row>
    <row r="18" customFormat="false" ht="93" hidden="false" customHeight="true" outlineLevel="0" collapsed="false">
      <c r="B18" s="138" t="s">
        <v>197</v>
      </c>
      <c r="C18" s="139" t="s">
        <v>198</v>
      </c>
      <c r="D18" s="140" t="s">
        <v>199</v>
      </c>
    </row>
    <row r="19" customFormat="false" ht="30.75" hidden="false" customHeight="false" outlineLevel="0" collapsed="false">
      <c r="B19" s="141" t="s">
        <v>200</v>
      </c>
      <c r="C19" s="142" t="s">
        <v>201</v>
      </c>
      <c r="D19" s="143" t="n">
        <v>1</v>
      </c>
    </row>
    <row r="20" customFormat="false" ht="63" hidden="false" customHeight="true" outlineLevel="0" collapsed="false">
      <c r="A20" s="125"/>
      <c r="B20" s="114" t="s">
        <v>202</v>
      </c>
      <c r="C20" s="114"/>
      <c r="D20" s="114"/>
      <c r="E20" s="144"/>
    </row>
  </sheetData>
  <mergeCells count="12">
    <mergeCell ref="C2:D2"/>
    <mergeCell ref="C3:D3"/>
    <mergeCell ref="C4:D4"/>
    <mergeCell ref="C5:D5"/>
    <mergeCell ref="C6:D6"/>
    <mergeCell ref="C7:D7"/>
    <mergeCell ref="C9:D9"/>
    <mergeCell ref="C10:D10"/>
    <mergeCell ref="B12:D12"/>
    <mergeCell ref="B13:D13"/>
    <mergeCell ref="B14:D14"/>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19" width="5.28"/>
    <col collapsed="false" customWidth="true" hidden="false" outlineLevel="0" max="2" min="2" style="119" width="4.99"/>
    <col collapsed="false" customWidth="true" hidden="false" outlineLevel="0" max="3" min="3" style="119" width="65.56"/>
    <col collapsed="false" customWidth="true" hidden="false" outlineLevel="0" max="4" min="4" style="119" width="10.13"/>
    <col collapsed="false" customWidth="false" hidden="false" outlineLevel="0" max="6" min="5" style="119" width="9.14"/>
    <col collapsed="false" customWidth="true" hidden="false" outlineLevel="0" max="7" min="7" style="119" width="10.71"/>
    <col collapsed="false" customWidth="true" hidden="false" outlineLevel="0" max="8" min="8" style="119" width="4.85"/>
    <col collapsed="false" customWidth="false" hidden="false" outlineLevel="0" max="257" min="9" style="119" width="9.14"/>
  </cols>
  <sheetData>
    <row r="2" customFormat="false" ht="59.25" hidden="false" customHeight="true" outlineLevel="0" collapsed="false">
      <c r="B2" s="145" t="s">
        <v>203</v>
      </c>
      <c r="C2" s="145"/>
      <c r="D2" s="145"/>
    </row>
    <row r="3" customFormat="false" ht="17.25" hidden="false" customHeight="true" outlineLevel="0" collapsed="false">
      <c r="B3" s="127"/>
      <c r="C3" s="127"/>
      <c r="D3" s="127"/>
    </row>
    <row r="4" customFormat="false" ht="18.75" hidden="false" customHeight="true" outlineLevel="0" collapsed="false">
      <c r="B4" s="128" t="s">
        <v>190</v>
      </c>
      <c r="C4" s="128"/>
      <c r="D4" s="128"/>
    </row>
    <row r="5" customFormat="false" ht="45" hidden="false" customHeight="true" outlineLevel="0" collapsed="false">
      <c r="B5" s="129" t="s">
        <v>191</v>
      </c>
      <c r="C5" s="130" t="s">
        <v>192</v>
      </c>
      <c r="D5" s="131" t="s">
        <v>193</v>
      </c>
    </row>
    <row r="6" customFormat="false" ht="26.25" hidden="false" customHeight="true" outlineLevel="0" collapsed="false">
      <c r="B6" s="132" t="n">
        <v>1</v>
      </c>
      <c r="C6" s="133" t="n">
        <v>2</v>
      </c>
      <c r="D6" s="134" t="n">
        <v>3</v>
      </c>
    </row>
    <row r="7" customFormat="false" ht="70.5" hidden="false" customHeight="true" outlineLevel="0" collapsed="false">
      <c r="B7" s="135"/>
      <c r="C7" s="146" t="s">
        <v>204</v>
      </c>
      <c r="D7" s="137" t="s">
        <v>205</v>
      </c>
    </row>
    <row r="8" customFormat="false" ht="93" hidden="false" customHeight="true" outlineLevel="0" collapsed="false">
      <c r="B8" s="147" t="s">
        <v>197</v>
      </c>
      <c r="C8" s="148" t="s">
        <v>206</v>
      </c>
      <c r="D8" s="149" t="s">
        <v>207</v>
      </c>
    </row>
    <row r="9" customFormat="false" ht="30.75" hidden="false" customHeight="false" outlineLevel="0" collapsed="false">
      <c r="B9" s="141" t="s">
        <v>200</v>
      </c>
      <c r="C9" s="142" t="s">
        <v>208</v>
      </c>
      <c r="D9" s="143" t="n">
        <v>1.047</v>
      </c>
    </row>
    <row r="10" s="125" customFormat="true" ht="63" hidden="false" customHeight="true" outlineLevel="0" collapsed="false">
      <c r="B10" s="114" t="s">
        <v>202</v>
      </c>
      <c r="C10" s="114"/>
      <c r="D10" s="114"/>
      <c r="E10" s="115"/>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50" width="1.85"/>
    <col collapsed="false" customWidth="true" hidden="false" outlineLevel="0" max="2" min="2" style="150" width="4.99"/>
    <col collapsed="false" customWidth="true" hidden="false" outlineLevel="0" max="3" min="3" style="150" width="74.13"/>
    <col collapsed="false" customWidth="true" hidden="false" outlineLevel="0" max="4" min="4" style="150" width="8.28"/>
    <col collapsed="false" customWidth="false" hidden="false" outlineLevel="0" max="6" min="5" style="150" width="9.14"/>
    <col collapsed="false" customWidth="true" hidden="false" outlineLevel="0" max="7" min="7" style="150" width="10.71"/>
    <col collapsed="false" customWidth="true" hidden="false" outlineLevel="0" max="8" min="8" style="150" width="4.85"/>
    <col collapsed="false" customWidth="false" hidden="false" outlineLevel="0" max="257" min="9" style="150" width="9.14"/>
  </cols>
  <sheetData>
    <row r="2" customFormat="false" ht="51" hidden="false" customHeight="true" outlineLevel="0" collapsed="false">
      <c r="B2" s="151" t="s">
        <v>209</v>
      </c>
      <c r="C2" s="151"/>
      <c r="D2" s="151"/>
    </row>
    <row r="3" customFormat="false" ht="17.25" hidden="false" customHeight="true" outlineLevel="0" collapsed="false">
      <c r="B3" s="152"/>
      <c r="C3" s="152"/>
      <c r="D3" s="152"/>
    </row>
    <row r="4" customFormat="false" ht="24.75" hidden="false" customHeight="true" outlineLevel="0" collapsed="false">
      <c r="B4" s="153" t="s">
        <v>190</v>
      </c>
      <c r="C4" s="153"/>
      <c r="D4" s="153"/>
    </row>
    <row r="5" customFormat="false" ht="45" hidden="false" customHeight="true" outlineLevel="0" collapsed="false">
      <c r="B5" s="154" t="s">
        <v>191</v>
      </c>
      <c r="C5" s="155" t="s">
        <v>192</v>
      </c>
      <c r="D5" s="156" t="s">
        <v>193</v>
      </c>
    </row>
    <row r="6" customFormat="false" ht="26.25" hidden="false" customHeight="true" outlineLevel="0" collapsed="false">
      <c r="B6" s="157" t="n">
        <v>1</v>
      </c>
      <c r="C6" s="158" t="n">
        <v>2</v>
      </c>
      <c r="D6" s="159" t="n">
        <v>3</v>
      </c>
    </row>
    <row r="7" customFormat="false" ht="84.75" hidden="false" customHeight="true" outlineLevel="0" collapsed="false">
      <c r="B7" s="160" t="s">
        <v>194</v>
      </c>
      <c r="C7" s="161" t="s">
        <v>210</v>
      </c>
      <c r="D7" s="162" t="s">
        <v>199</v>
      </c>
    </row>
    <row r="8" customFormat="false" ht="57" hidden="false" customHeight="true" outlineLevel="0" collapsed="false">
      <c r="B8" s="163" t="s">
        <v>197</v>
      </c>
      <c r="C8" s="164" t="s">
        <v>211</v>
      </c>
      <c r="D8" s="165" t="s">
        <v>212</v>
      </c>
    </row>
    <row r="10" customFormat="false" ht="63" hidden="false" customHeight="true" outlineLevel="0" collapsed="false">
      <c r="B10" s="166" t="s">
        <v>202</v>
      </c>
      <c r="C10" s="166"/>
      <c r="D10" s="166"/>
      <c r="E10" s="167"/>
    </row>
  </sheetData>
  <mergeCells count="4">
    <mergeCell ref="B2:D2"/>
    <mergeCell ref="B3:D3"/>
    <mergeCell ref="B4:D4"/>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5" activeCellId="0" sqref="D25"/>
    </sheetView>
  </sheetViews>
  <sheetFormatPr defaultColWidth="23.28125" defaultRowHeight="15" zeroHeight="false" outlineLevelRow="0" outlineLevelCol="0"/>
  <cols>
    <col collapsed="false" customWidth="true" hidden="false" outlineLevel="0" max="1" min="1" style="116" width="6.7"/>
    <col collapsed="false" customWidth="true" hidden="false" outlineLevel="0" max="2" min="2" style="116" width="69.7"/>
    <col collapsed="false" customWidth="true" hidden="false" outlineLevel="0" max="4" min="3" style="116" width="15.13"/>
    <col collapsed="false" customWidth="true" hidden="false" outlineLevel="0" max="5" min="5" style="116" width="30.85"/>
    <col collapsed="false" customWidth="false" hidden="false" outlineLevel="0" max="257" min="6" style="116" width="23.28"/>
  </cols>
  <sheetData>
    <row r="1" customFormat="false" ht="20.25" hidden="false" customHeight="true" outlineLevel="0" collapsed="false">
      <c r="E1" s="168" t="s">
        <v>213</v>
      </c>
    </row>
    <row r="2" customFormat="false" ht="20.25" hidden="false" customHeight="true" outlineLevel="0" collapsed="false">
      <c r="E2" s="168" t="s">
        <v>214</v>
      </c>
    </row>
    <row r="3" customFormat="false" ht="20.25" hidden="false" customHeight="true" outlineLevel="0" collapsed="false">
      <c r="E3" s="168" t="s">
        <v>215</v>
      </c>
    </row>
    <row r="4" customFormat="false" ht="20.25" hidden="false" customHeight="true" outlineLevel="0" collapsed="false">
      <c r="E4" s="168"/>
    </row>
    <row r="5" customFormat="false" ht="15.75" hidden="false" customHeight="false" outlineLevel="0" collapsed="false">
      <c r="A5" s="114" t="s">
        <v>216</v>
      </c>
      <c r="B5" s="114"/>
      <c r="C5" s="114"/>
      <c r="D5" s="114"/>
      <c r="E5" s="114"/>
    </row>
    <row r="6" customFormat="false" ht="14.25" hidden="false" customHeight="true" outlineLevel="0" collapsed="false">
      <c r="A6" s="114" t="s">
        <v>217</v>
      </c>
      <c r="B6" s="114"/>
      <c r="C6" s="114"/>
      <c r="D6" s="114"/>
      <c r="E6" s="114"/>
    </row>
    <row r="7" customFormat="false" ht="14.25" hidden="false" customHeight="true" outlineLevel="0" collapsed="false">
      <c r="A7" s="169"/>
      <c r="B7" s="169"/>
      <c r="C7" s="169"/>
      <c r="D7" s="169"/>
      <c r="E7" s="169"/>
    </row>
    <row r="8" customFormat="false" ht="3.75" hidden="false" customHeight="true" outlineLevel="0" collapsed="false"/>
    <row r="9" s="172" customFormat="true" ht="12.75" hidden="false" customHeight="true" outlineLevel="0" collapsed="false">
      <c r="A9" s="170" t="s">
        <v>218</v>
      </c>
      <c r="B9" s="170" t="s">
        <v>192</v>
      </c>
      <c r="C9" s="171" t="s">
        <v>219</v>
      </c>
      <c r="D9" s="171"/>
      <c r="E9" s="170" t="s">
        <v>220</v>
      </c>
    </row>
    <row r="10" s="172" customFormat="true" ht="30" hidden="false" customHeight="false" outlineLevel="0" collapsed="false">
      <c r="A10" s="170"/>
      <c r="B10" s="170"/>
      <c r="C10" s="173" t="s">
        <v>221</v>
      </c>
      <c r="D10" s="173" t="s">
        <v>222</v>
      </c>
      <c r="E10" s="170"/>
    </row>
    <row r="11" s="172" customFormat="true" ht="18.75" hidden="false" customHeight="false" outlineLevel="0" collapsed="false">
      <c r="A11" s="171"/>
      <c r="B11" s="174" t="s">
        <v>223</v>
      </c>
      <c r="C11" s="175"/>
      <c r="D11" s="175"/>
      <c r="E11" s="175"/>
    </row>
    <row r="12" s="172" customFormat="true" ht="12.75" hidden="false" customHeight="false" outlineLevel="0" collapsed="false">
      <c r="A12" s="171"/>
      <c r="B12" s="176" t="s">
        <v>224</v>
      </c>
      <c r="C12" s="177" t="n">
        <v>23960</v>
      </c>
      <c r="D12" s="177" t="n">
        <v>10968</v>
      </c>
      <c r="E12" s="177"/>
    </row>
    <row r="13" s="172" customFormat="true" ht="12.75" hidden="false" customHeight="false" outlineLevel="0" collapsed="false">
      <c r="A13" s="171"/>
      <c r="B13" s="178" t="s">
        <v>225</v>
      </c>
      <c r="C13" s="177" t="n">
        <v>23002</v>
      </c>
      <c r="D13" s="177" t="n">
        <v>10551</v>
      </c>
      <c r="E13" s="177"/>
    </row>
    <row r="14" s="181" customFormat="true" ht="18.75" hidden="false" customHeight="false" outlineLevel="0" collapsed="false">
      <c r="A14" s="179" t="s">
        <v>226</v>
      </c>
      <c r="B14" s="178" t="s">
        <v>227</v>
      </c>
      <c r="C14" s="180"/>
      <c r="D14" s="180"/>
      <c r="E14" s="180"/>
    </row>
    <row r="15" s="181" customFormat="true" ht="25.5" hidden="false" customHeight="true" outlineLevel="0" collapsed="false">
      <c r="A15" s="182" t="s">
        <v>228</v>
      </c>
      <c r="B15" s="178" t="s">
        <v>229</v>
      </c>
      <c r="C15" s="183" t="s">
        <v>230</v>
      </c>
      <c r="D15" s="180" t="s">
        <v>230</v>
      </c>
      <c r="E15" s="180" t="s">
        <v>231</v>
      </c>
    </row>
    <row r="16" s="181" customFormat="true" ht="25.5" hidden="false" customHeight="false" outlineLevel="0" collapsed="false">
      <c r="A16" s="182"/>
      <c r="B16" s="184" t="s">
        <v>232</v>
      </c>
      <c r="C16" s="185" t="n">
        <v>3</v>
      </c>
      <c r="D16" s="186" t="n">
        <v>3</v>
      </c>
      <c r="E16" s="186"/>
    </row>
    <row r="17" s="181" customFormat="true" ht="12.75" hidden="false" customHeight="false" outlineLevel="0" collapsed="false">
      <c r="A17" s="182"/>
      <c r="B17" s="184" t="s">
        <v>233</v>
      </c>
      <c r="C17" s="185" t="n">
        <v>125</v>
      </c>
      <c r="D17" s="186" t="n">
        <v>128</v>
      </c>
      <c r="E17" s="186"/>
    </row>
    <row r="18" s="181" customFormat="true" ht="38.25" hidden="false" customHeight="false" outlineLevel="0" collapsed="false">
      <c r="A18" s="182" t="s">
        <v>234</v>
      </c>
      <c r="B18" s="178" t="s">
        <v>235</v>
      </c>
      <c r="C18" s="183" t="s">
        <v>230</v>
      </c>
      <c r="D18" s="180" t="s">
        <v>230</v>
      </c>
      <c r="E18" s="186" t="s">
        <v>231</v>
      </c>
    </row>
    <row r="19" s="181" customFormat="true" ht="25.5" hidden="false" customHeight="false" outlineLevel="0" collapsed="false">
      <c r="A19" s="187" t="s">
        <v>236</v>
      </c>
      <c r="B19" s="184" t="s">
        <v>237</v>
      </c>
      <c r="C19" s="185" t="n">
        <v>5</v>
      </c>
      <c r="D19" s="186" t="n">
        <v>6</v>
      </c>
      <c r="E19" s="186"/>
    </row>
    <row r="20" s="181" customFormat="true" ht="25.5" hidden="false" customHeight="false" outlineLevel="0" collapsed="false">
      <c r="A20" s="187" t="s">
        <v>238</v>
      </c>
      <c r="B20" s="184" t="s">
        <v>239</v>
      </c>
      <c r="C20" s="185" t="n">
        <v>1</v>
      </c>
      <c r="D20" s="185" t="n">
        <v>1</v>
      </c>
      <c r="E20" s="186"/>
    </row>
    <row r="21" s="181" customFormat="true" ht="25.5" hidden="false" customHeight="false" outlineLevel="0" collapsed="false">
      <c r="A21" s="187" t="s">
        <v>240</v>
      </c>
      <c r="B21" s="188" t="s">
        <v>241</v>
      </c>
      <c r="C21" s="185" t="n">
        <v>3</v>
      </c>
      <c r="D21" s="186" t="n">
        <v>3</v>
      </c>
      <c r="E21" s="186"/>
    </row>
    <row r="22" s="181" customFormat="true" ht="25.5" hidden="false" customHeight="false" outlineLevel="0" collapsed="false">
      <c r="A22" s="187" t="s">
        <v>242</v>
      </c>
      <c r="B22" s="184" t="s">
        <v>243</v>
      </c>
      <c r="C22" s="185" t="n">
        <v>7</v>
      </c>
      <c r="D22" s="185" t="n">
        <v>8</v>
      </c>
      <c r="E22" s="186"/>
    </row>
    <row r="23" s="181" customFormat="true" ht="25.5" hidden="false" customHeight="false" outlineLevel="0" collapsed="false">
      <c r="A23" s="189" t="s">
        <v>197</v>
      </c>
      <c r="B23" s="190" t="s">
        <v>244</v>
      </c>
      <c r="C23" s="183" t="s">
        <v>230</v>
      </c>
      <c r="D23" s="180" t="s">
        <v>230</v>
      </c>
      <c r="E23" s="186" t="s">
        <v>231</v>
      </c>
    </row>
    <row r="24" s="181" customFormat="true" ht="25.5" hidden="false" customHeight="false" outlineLevel="0" collapsed="false">
      <c r="A24" s="191" t="s">
        <v>245</v>
      </c>
      <c r="B24" s="192" t="s">
        <v>246</v>
      </c>
      <c r="C24" s="185" t="n">
        <v>1</v>
      </c>
      <c r="D24" s="186" t="n">
        <v>1</v>
      </c>
      <c r="E24" s="186"/>
    </row>
    <row r="25" s="181" customFormat="true" ht="38.25" hidden="false" customHeight="false" outlineLevel="0" collapsed="false">
      <c r="A25" s="191" t="s">
        <v>247</v>
      </c>
      <c r="B25" s="192" t="s">
        <v>248</v>
      </c>
      <c r="C25" s="185" t="n">
        <v>0</v>
      </c>
      <c r="D25" s="186" t="n">
        <v>0</v>
      </c>
      <c r="E25" s="186"/>
    </row>
    <row r="26" s="181" customFormat="true" ht="38.25" hidden="false" customHeight="false" outlineLevel="0" collapsed="false">
      <c r="A26" s="193" t="s">
        <v>249</v>
      </c>
      <c r="B26" s="194" t="s">
        <v>250</v>
      </c>
      <c r="C26" s="185" t="n">
        <v>0</v>
      </c>
      <c r="D26" s="186" t="n">
        <v>0</v>
      </c>
      <c r="E26" s="186"/>
    </row>
    <row r="27" s="181" customFormat="true" ht="38.25" hidden="false" customHeight="false" outlineLevel="0" collapsed="false">
      <c r="A27" s="195" t="s">
        <v>251</v>
      </c>
      <c r="B27" s="196" t="s">
        <v>252</v>
      </c>
      <c r="C27" s="186" t="n">
        <v>1</v>
      </c>
      <c r="D27" s="186" t="n">
        <v>1</v>
      </c>
      <c r="E27" s="186"/>
    </row>
    <row r="28" s="181" customFormat="true" ht="51" hidden="false" customHeight="false" outlineLevel="0" collapsed="false">
      <c r="A28" s="197" t="s">
        <v>253</v>
      </c>
      <c r="B28" s="176" t="s">
        <v>254</v>
      </c>
      <c r="C28" s="186" t="n">
        <v>1</v>
      </c>
      <c r="D28" s="186" t="n">
        <v>1</v>
      </c>
      <c r="E28" s="186"/>
    </row>
    <row r="29" s="181" customFormat="true" ht="38.25" hidden="false" customHeight="false" outlineLevel="0" collapsed="false">
      <c r="A29" s="198" t="s">
        <v>255</v>
      </c>
      <c r="B29" s="178" t="s">
        <v>256</v>
      </c>
      <c r="C29" s="186" t="n">
        <v>0</v>
      </c>
      <c r="D29" s="186" t="n">
        <v>0</v>
      </c>
      <c r="E29" s="186"/>
    </row>
    <row r="30" s="181" customFormat="true" ht="25.5" hidden="false" customHeight="false" outlineLevel="0" collapsed="false">
      <c r="A30" s="198" t="s">
        <v>257</v>
      </c>
      <c r="B30" s="178" t="s">
        <v>258</v>
      </c>
      <c r="C30" s="183" t="s">
        <v>230</v>
      </c>
      <c r="D30" s="180" t="s">
        <v>230</v>
      </c>
      <c r="E30" s="186" t="s">
        <v>231</v>
      </c>
    </row>
    <row r="31" s="181" customFormat="true" ht="25.5" hidden="false" customHeight="false" outlineLevel="0" collapsed="false">
      <c r="A31" s="199" t="s">
        <v>259</v>
      </c>
      <c r="B31" s="184" t="s">
        <v>260</v>
      </c>
      <c r="C31" s="185" t="n">
        <v>17012</v>
      </c>
      <c r="D31" s="186" t="n">
        <v>8547</v>
      </c>
      <c r="E31" s="186"/>
    </row>
    <row r="32" s="181" customFormat="true" ht="38.25" hidden="false" customHeight="false" outlineLevel="0" collapsed="false">
      <c r="A32" s="195" t="s">
        <v>261</v>
      </c>
      <c r="B32" s="196" t="s">
        <v>262</v>
      </c>
      <c r="C32" s="185" t="n">
        <v>0</v>
      </c>
      <c r="D32" s="186" t="n">
        <v>0</v>
      </c>
      <c r="E32" s="186"/>
    </row>
    <row r="33" s="181" customFormat="true" ht="20.25" hidden="false" customHeight="false" outlineLevel="0" collapsed="false">
      <c r="A33" s="200" t="s">
        <v>263</v>
      </c>
      <c r="B33" s="196" t="s">
        <v>264</v>
      </c>
      <c r="C33" s="180"/>
      <c r="D33" s="180"/>
      <c r="E33" s="180"/>
    </row>
    <row r="34" s="181" customFormat="true" ht="25.5" hidden="false" customHeight="false" outlineLevel="0" collapsed="false">
      <c r="A34" s="198" t="s">
        <v>255</v>
      </c>
      <c r="B34" s="176" t="s">
        <v>265</v>
      </c>
      <c r="C34" s="186" t="n">
        <v>0</v>
      </c>
      <c r="D34" s="186" t="n">
        <v>2</v>
      </c>
      <c r="E34" s="186"/>
    </row>
    <row r="35" s="181" customFormat="true" ht="38.25" hidden="false" customHeight="false" outlineLevel="0" collapsed="false">
      <c r="A35" s="197" t="s">
        <v>261</v>
      </c>
      <c r="B35" s="176" t="s">
        <v>266</v>
      </c>
      <c r="C35" s="186" t="n">
        <v>0</v>
      </c>
      <c r="D35" s="186" t="n">
        <v>0</v>
      </c>
      <c r="E35" s="186"/>
    </row>
    <row r="36" s="181" customFormat="true" ht="38.25" hidden="false" customHeight="false" outlineLevel="0" collapsed="false">
      <c r="A36" s="198" t="s">
        <v>267</v>
      </c>
      <c r="B36" s="176" t="s">
        <v>268</v>
      </c>
      <c r="C36" s="186" t="n">
        <v>0</v>
      </c>
      <c r="D36" s="186" t="n">
        <v>0</v>
      </c>
      <c r="E36" s="186"/>
    </row>
    <row r="37" s="181" customFormat="true" ht="18.75" hidden="false" customHeight="false" outlineLevel="0" collapsed="false">
      <c r="A37" s="179" t="s">
        <v>269</v>
      </c>
      <c r="B37" s="176" t="s">
        <v>270</v>
      </c>
      <c r="C37" s="180"/>
      <c r="D37" s="180"/>
      <c r="E37" s="180"/>
    </row>
    <row r="38" s="181" customFormat="true" ht="38.25" hidden="false" customHeight="false" outlineLevel="0" collapsed="false">
      <c r="A38" s="197" t="s">
        <v>271</v>
      </c>
      <c r="B38" s="176" t="s">
        <v>272</v>
      </c>
      <c r="C38" s="186" t="n">
        <v>1</v>
      </c>
      <c r="D38" s="186" t="n">
        <v>1</v>
      </c>
      <c r="E38" s="186"/>
    </row>
    <row r="39" s="181" customFormat="true" ht="25.5" hidden="false" customHeight="false" outlineLevel="0" collapsed="false">
      <c r="A39" s="198" t="s">
        <v>245</v>
      </c>
      <c r="B39" s="176" t="s">
        <v>273</v>
      </c>
      <c r="C39" s="201" t="n">
        <v>8</v>
      </c>
      <c r="D39" s="201" t="n">
        <v>6</v>
      </c>
      <c r="E39" s="202" t="s">
        <v>274</v>
      </c>
    </row>
    <row r="40" s="181" customFormat="true" ht="38.25" hidden="false" customHeight="false" outlineLevel="0" collapsed="false">
      <c r="A40" s="198" t="s">
        <v>247</v>
      </c>
      <c r="B40" s="176" t="s">
        <v>275</v>
      </c>
      <c r="C40" s="201" t="n">
        <v>8</v>
      </c>
      <c r="D40" s="201" t="n">
        <v>6</v>
      </c>
      <c r="E40" s="202" t="s">
        <v>274</v>
      </c>
    </row>
    <row r="41" s="181" customFormat="true" ht="51" hidden="false" customHeight="false" outlineLevel="0" collapsed="false">
      <c r="A41" s="198" t="s">
        <v>249</v>
      </c>
      <c r="B41" s="176" t="s">
        <v>276</v>
      </c>
      <c r="C41" s="186" t="n">
        <v>0</v>
      </c>
      <c r="D41" s="186" t="n">
        <v>0</v>
      </c>
      <c r="E41" s="186"/>
    </row>
    <row r="42" s="181" customFormat="true" ht="51" hidden="false" customHeight="false" outlineLevel="0" collapsed="false">
      <c r="A42" s="197" t="s">
        <v>277</v>
      </c>
      <c r="B42" s="176" t="s">
        <v>278</v>
      </c>
      <c r="C42" s="186" t="n">
        <v>0</v>
      </c>
      <c r="D42" s="186" t="n">
        <v>0</v>
      </c>
      <c r="E42" s="186"/>
    </row>
    <row r="43" s="181" customFormat="true" ht="25.5" hidden="false" customHeight="false" outlineLevel="0" collapsed="false">
      <c r="A43" s="198" t="s">
        <v>279</v>
      </c>
      <c r="B43" s="178" t="s">
        <v>280</v>
      </c>
      <c r="C43" s="186" t="n">
        <v>7</v>
      </c>
      <c r="D43" s="186" t="n">
        <v>10</v>
      </c>
      <c r="E43" s="186"/>
    </row>
    <row r="44" s="181" customFormat="true" ht="12.75" hidden="false" customHeight="false" outlineLevel="0" collapsed="false">
      <c r="A44" s="182" t="s">
        <v>200</v>
      </c>
      <c r="B44" s="178" t="s">
        <v>281</v>
      </c>
      <c r="C44" s="183" t="s">
        <v>230</v>
      </c>
      <c r="D44" s="180" t="s">
        <v>230</v>
      </c>
      <c r="E44" s="186" t="s">
        <v>231</v>
      </c>
    </row>
    <row r="45" s="181" customFormat="true" ht="25.5" hidden="false" customHeight="false" outlineLevel="0" collapsed="false">
      <c r="A45" s="187" t="s">
        <v>282</v>
      </c>
      <c r="B45" s="184" t="s">
        <v>283</v>
      </c>
      <c r="C45" s="203" t="n">
        <v>0</v>
      </c>
      <c r="D45" s="203" t="n">
        <f aca="false">(20+10)/2</f>
        <v>15</v>
      </c>
      <c r="E45" s="186"/>
    </row>
    <row r="46" s="181" customFormat="true" ht="38.25" hidden="false" customHeight="false" outlineLevel="0" collapsed="false">
      <c r="A46" s="187" t="s">
        <v>284</v>
      </c>
      <c r="B46" s="184" t="s">
        <v>285</v>
      </c>
      <c r="C46" s="185" t="n">
        <v>0.71</v>
      </c>
      <c r="D46" s="186" t="n">
        <v>1.26</v>
      </c>
      <c r="E46" s="186"/>
    </row>
    <row r="47" s="181" customFormat="true" ht="38.25" hidden="false" customHeight="false" outlineLevel="0" collapsed="false">
      <c r="A47" s="187" t="s">
        <v>286</v>
      </c>
      <c r="B47" s="184" t="s">
        <v>287</v>
      </c>
      <c r="C47" s="185" t="n">
        <v>0</v>
      </c>
      <c r="D47" s="186" t="n">
        <v>0</v>
      </c>
      <c r="E47" s="186"/>
    </row>
    <row r="48" s="181" customFormat="true" ht="38.25" hidden="false" customHeight="false" outlineLevel="0" collapsed="false">
      <c r="A48" s="204" t="s">
        <v>288</v>
      </c>
      <c r="B48" s="196" t="s">
        <v>289</v>
      </c>
      <c r="C48" s="185" t="n">
        <v>0</v>
      </c>
      <c r="D48" s="186" t="n">
        <v>0</v>
      </c>
      <c r="E48" s="186"/>
    </row>
    <row r="50" s="208" customFormat="true" ht="15.75" hidden="false" customHeight="false" outlineLevel="0" collapsed="false">
      <c r="A50" s="205"/>
      <c r="B50" s="206" t="s">
        <v>290</v>
      </c>
      <c r="C50" s="207"/>
      <c r="D50" s="207"/>
      <c r="E50" s="207"/>
    </row>
    <row r="51" s="181" customFormat="true" ht="16.5" hidden="false" customHeight="true" outlineLevel="0" collapsed="false">
      <c r="A51" s="209"/>
      <c r="B51" s="210"/>
      <c r="C51" s="211" t="s">
        <v>291</v>
      </c>
      <c r="D51" s="127"/>
      <c r="E51" s="211" t="s">
        <v>292</v>
      </c>
    </row>
    <row r="54" customFormat="false" ht="15" hidden="false" customHeight="false" outlineLevel="0" collapsed="false">
      <c r="A54" s="116" t="s">
        <v>293</v>
      </c>
      <c r="B54" s="116" t="s">
        <v>294</v>
      </c>
    </row>
    <row r="55" customFormat="false" ht="15" hidden="false" customHeight="false" outlineLevel="0" collapsed="false">
      <c r="B55" s="116" t="s">
        <v>295</v>
      </c>
    </row>
    <row r="56" customFormat="false" ht="15" hidden="false" customHeight="false" outlineLevel="0" collapsed="false">
      <c r="B56" s="212" t="s">
        <v>296</v>
      </c>
      <c r="C56" s="212"/>
      <c r="D56" s="212"/>
      <c r="E56" s="212"/>
      <c r="F56" s="212"/>
    </row>
    <row r="57" customFormat="false" ht="15" hidden="false" customHeight="false" outlineLevel="0" collapsed="false">
      <c r="B57" s="212" t="s">
        <v>297</v>
      </c>
      <c r="C57" s="212"/>
      <c r="D57" s="212"/>
      <c r="E57" s="212"/>
      <c r="F57" s="212"/>
    </row>
    <row r="58" customFormat="false" ht="15" hidden="false" customHeight="false" outlineLevel="0" collapsed="false">
      <c r="B58" s="212" t="s">
        <v>298</v>
      </c>
      <c r="C58" s="212"/>
      <c r="D58" s="212"/>
      <c r="E58" s="212"/>
      <c r="F58" s="212"/>
    </row>
    <row r="59" customFormat="false" ht="15" hidden="false" customHeight="false" outlineLevel="0" collapsed="false">
      <c r="B59" s="212" t="s">
        <v>299</v>
      </c>
      <c r="C59" s="212"/>
      <c r="D59" s="212"/>
      <c r="E59" s="212"/>
      <c r="F59" s="212"/>
    </row>
    <row r="60" customFormat="false" ht="15" hidden="false" customHeight="false" outlineLevel="0" collapsed="false">
      <c r="B60" s="212" t="s">
        <v>300</v>
      </c>
      <c r="C60" s="212"/>
      <c r="D60" s="212"/>
      <c r="E60" s="212"/>
      <c r="F60" s="212"/>
    </row>
    <row r="61" customFormat="false" ht="15" hidden="false" customHeight="false" outlineLevel="0" collapsed="false">
      <c r="B61" s="212" t="s">
        <v>301</v>
      </c>
      <c r="C61" s="212"/>
      <c r="D61" s="212"/>
      <c r="E61" s="212"/>
      <c r="F61" s="212"/>
    </row>
    <row r="62" customFormat="false" ht="15" hidden="false" customHeight="false" outlineLevel="0" collapsed="false">
      <c r="B62" s="212" t="s">
        <v>302</v>
      </c>
      <c r="C62" s="212"/>
      <c r="D62" s="212"/>
      <c r="E62" s="212"/>
      <c r="F62" s="212"/>
    </row>
  </sheetData>
  <mergeCells count="7">
    <mergeCell ref="A5:E5"/>
    <mergeCell ref="A6:E6"/>
    <mergeCell ref="A9:A10"/>
    <mergeCell ref="B9:B10"/>
    <mergeCell ref="C9:D9"/>
    <mergeCell ref="E9:E10"/>
    <mergeCell ref="A15:A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0"/>
    </sheetView>
  </sheetViews>
  <sheetFormatPr defaultColWidth="23.28125" defaultRowHeight="15" zeroHeight="false" outlineLevelRow="0" outlineLevelCol="0"/>
  <cols>
    <col collapsed="false" customWidth="true" hidden="false" outlineLevel="0" max="1" min="1" style="116" width="7.85"/>
    <col collapsed="false" customWidth="true" hidden="false" outlineLevel="0" max="2" min="2" style="116" width="63.56"/>
    <col collapsed="false" customWidth="true" hidden="false" outlineLevel="0" max="4" min="3" style="116" width="16.13"/>
    <col collapsed="false" customWidth="true" hidden="false" outlineLevel="0" max="5" min="5" style="116" width="24.85"/>
    <col collapsed="false" customWidth="false" hidden="false" outlineLevel="0" max="257" min="6" style="116" width="23.28"/>
  </cols>
  <sheetData>
    <row r="1" customFormat="false" ht="20.25" hidden="false" customHeight="true" outlineLevel="0" collapsed="false">
      <c r="E1" s="168" t="s">
        <v>213</v>
      </c>
    </row>
    <row r="2" customFormat="false" ht="20.25" hidden="false" customHeight="true" outlineLevel="0" collapsed="false">
      <c r="E2" s="168" t="s">
        <v>214</v>
      </c>
    </row>
    <row r="3" customFormat="false" ht="20.25" hidden="false" customHeight="true" outlineLevel="0" collapsed="false">
      <c r="E3" s="168" t="s">
        <v>303</v>
      </c>
    </row>
    <row r="4" customFormat="false" ht="20.25" hidden="false" customHeight="true" outlineLevel="0" collapsed="false">
      <c r="E4" s="168"/>
    </row>
    <row r="5" customFormat="false" ht="15.75" hidden="false" customHeight="false" outlineLevel="0" collapsed="false">
      <c r="A5" s="114" t="s">
        <v>216</v>
      </c>
      <c r="B5" s="114"/>
      <c r="C5" s="114"/>
      <c r="D5" s="114"/>
      <c r="E5" s="114"/>
    </row>
    <row r="6" customFormat="false" ht="14.25" hidden="false" customHeight="true" outlineLevel="0" collapsed="false">
      <c r="A6" s="114" t="s">
        <v>217</v>
      </c>
      <c r="B6" s="114"/>
      <c r="C6" s="114"/>
      <c r="D6" s="114"/>
      <c r="E6" s="114"/>
    </row>
    <row r="7" customFormat="false" ht="14.25" hidden="false" customHeight="true" outlineLevel="0" collapsed="false">
      <c r="A7" s="169"/>
      <c r="B7" s="169"/>
      <c r="C7" s="169"/>
      <c r="D7" s="169"/>
      <c r="E7" s="169"/>
    </row>
    <row r="8" customFormat="false" ht="3.75" hidden="false" customHeight="true" outlineLevel="0" collapsed="false"/>
    <row r="9" s="172" customFormat="true" ht="12.75" hidden="false" customHeight="true" outlineLevel="0" collapsed="false">
      <c r="A9" s="170" t="s">
        <v>218</v>
      </c>
      <c r="B9" s="170" t="s">
        <v>192</v>
      </c>
      <c r="C9" s="171" t="s">
        <v>219</v>
      </c>
      <c r="D9" s="171"/>
      <c r="E9" s="170" t="s">
        <v>220</v>
      </c>
    </row>
    <row r="10" s="172" customFormat="true" ht="30" hidden="false" customHeight="false" outlineLevel="0" collapsed="false">
      <c r="A10" s="170"/>
      <c r="B10" s="170"/>
      <c r="C10" s="173" t="s">
        <v>221</v>
      </c>
      <c r="D10" s="173" t="s">
        <v>222</v>
      </c>
      <c r="E10" s="170"/>
    </row>
    <row r="11" s="181" customFormat="true" ht="18.75" hidden="false" customHeight="false" outlineLevel="0" collapsed="false">
      <c r="A11" s="171"/>
      <c r="B11" s="174" t="s">
        <v>304</v>
      </c>
      <c r="C11" s="213"/>
      <c r="D11" s="213"/>
      <c r="E11" s="213"/>
    </row>
    <row r="12" s="181" customFormat="true" ht="20.25" hidden="false" customHeight="false" outlineLevel="0" collapsed="false">
      <c r="A12" s="179" t="s">
        <v>263</v>
      </c>
      <c r="B12" s="176" t="s">
        <v>264</v>
      </c>
      <c r="C12" s="214"/>
      <c r="D12" s="214"/>
      <c r="E12" s="214"/>
    </row>
    <row r="13" s="181" customFormat="true" ht="25.5" hidden="false" customHeight="false" outlineLevel="0" collapsed="false">
      <c r="A13" s="197" t="s">
        <v>197</v>
      </c>
      <c r="B13" s="176" t="s">
        <v>305</v>
      </c>
      <c r="C13" s="183" t="s">
        <v>230</v>
      </c>
      <c r="D13" s="180" t="s">
        <v>230</v>
      </c>
      <c r="E13" s="186" t="s">
        <v>231</v>
      </c>
    </row>
    <row r="14" s="181" customFormat="true" ht="38.25" hidden="false" customHeight="false" outlineLevel="0" collapsed="false">
      <c r="A14" s="197" t="s">
        <v>245</v>
      </c>
      <c r="B14" s="176" t="s">
        <v>306</v>
      </c>
      <c r="C14" s="215" t="n">
        <v>30</v>
      </c>
      <c r="D14" s="215" t="n">
        <v>30</v>
      </c>
      <c r="E14" s="216"/>
    </row>
    <row r="15" s="181" customFormat="true" ht="25.5" hidden="false" customHeight="false" outlineLevel="0" collapsed="false">
      <c r="A15" s="197" t="s">
        <v>307</v>
      </c>
      <c r="B15" s="176" t="s">
        <v>308</v>
      </c>
      <c r="C15" s="183" t="s">
        <v>230</v>
      </c>
      <c r="D15" s="180" t="s">
        <v>230</v>
      </c>
      <c r="E15" s="186" t="s">
        <v>231</v>
      </c>
    </row>
    <row r="16" s="181" customFormat="true" ht="27" hidden="false" customHeight="true" outlineLevel="0" collapsed="false">
      <c r="A16" s="197" t="s">
        <v>309</v>
      </c>
      <c r="B16" s="176" t="s">
        <v>310</v>
      </c>
      <c r="C16" s="215" t="n">
        <v>15</v>
      </c>
      <c r="D16" s="215" t="n">
        <v>15</v>
      </c>
      <c r="E16" s="216"/>
    </row>
    <row r="17" s="181" customFormat="true" ht="12.75" hidden="false" customHeight="false" outlineLevel="0" collapsed="false">
      <c r="A17" s="197" t="s">
        <v>311</v>
      </c>
      <c r="B17" s="176" t="s">
        <v>312</v>
      </c>
      <c r="C17" s="215" t="n">
        <v>15</v>
      </c>
      <c r="D17" s="215" t="n">
        <v>15</v>
      </c>
      <c r="E17" s="216"/>
    </row>
    <row r="18" s="181" customFormat="true" ht="63.75" hidden="false" customHeight="true" outlineLevel="0" collapsed="false">
      <c r="A18" s="197" t="s">
        <v>249</v>
      </c>
      <c r="B18" s="176" t="s">
        <v>313</v>
      </c>
      <c r="C18" s="215" t="n">
        <v>0</v>
      </c>
      <c r="D18" s="215" t="n">
        <v>1</v>
      </c>
      <c r="E18" s="201" t="s">
        <v>314</v>
      </c>
    </row>
    <row r="19" s="181" customFormat="true" ht="25.5" hidden="false" customHeight="false" outlineLevel="0" collapsed="false">
      <c r="A19" s="197"/>
      <c r="B19" s="176" t="s">
        <v>315</v>
      </c>
      <c r="C19" s="215" t="n">
        <v>14</v>
      </c>
      <c r="D19" s="215" t="n">
        <v>13</v>
      </c>
      <c r="E19" s="216"/>
    </row>
    <row r="20" s="181" customFormat="true" ht="18.75" hidden="false" customHeight="false" outlineLevel="0" collapsed="false">
      <c r="A20" s="217" t="s">
        <v>316</v>
      </c>
      <c r="B20" s="176"/>
      <c r="C20" s="215"/>
      <c r="D20" s="215"/>
      <c r="E20" s="216"/>
    </row>
    <row r="21" s="181" customFormat="true" ht="63.75" hidden="false" customHeight="false" outlineLevel="0" collapsed="false">
      <c r="A21" s="197" t="s">
        <v>317</v>
      </c>
      <c r="B21" s="218" t="s">
        <v>318</v>
      </c>
      <c r="C21" s="219" t="n">
        <v>3009</v>
      </c>
      <c r="D21" s="219" t="n">
        <v>3090</v>
      </c>
      <c r="E21" s="216" t="s">
        <v>319</v>
      </c>
    </row>
    <row r="22" s="208" customFormat="true" ht="18.75" hidden="false" customHeight="false" outlineLevel="0" collapsed="false">
      <c r="A22" s="205"/>
      <c r="B22" s="220"/>
      <c r="C22" s="221"/>
      <c r="D22" s="221"/>
      <c r="E22" s="221"/>
    </row>
    <row r="23" s="208" customFormat="true" ht="15.75" hidden="false" customHeight="false" outlineLevel="0" collapsed="false">
      <c r="A23" s="205"/>
      <c r="B23" s="206" t="s">
        <v>290</v>
      </c>
      <c r="C23" s="207"/>
      <c r="D23" s="207"/>
      <c r="E23" s="207"/>
    </row>
    <row r="24" s="181" customFormat="true" ht="16.5" hidden="false" customHeight="true" outlineLevel="0" collapsed="false">
      <c r="A24" s="209"/>
      <c r="B24" s="210"/>
      <c r="C24" s="211" t="s">
        <v>291</v>
      </c>
      <c r="D24" s="127"/>
      <c r="E24" s="211" t="s">
        <v>292</v>
      </c>
    </row>
  </sheetData>
  <mergeCells count="7">
    <mergeCell ref="A5:E5"/>
    <mergeCell ref="A6:E6"/>
    <mergeCell ref="A9:A10"/>
    <mergeCell ref="B9:B10"/>
    <mergeCell ref="C9:D9"/>
    <mergeCell ref="E9:E10"/>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23.28125" defaultRowHeight="15" zeroHeight="false" outlineLevelRow="0" outlineLevelCol="0"/>
  <cols>
    <col collapsed="false" customWidth="true" hidden="false" outlineLevel="0" max="1" min="1" style="116" width="8.41"/>
    <col collapsed="false" customWidth="true" hidden="false" outlineLevel="0" max="2" min="2" style="116" width="42.28"/>
    <col collapsed="false" customWidth="true" hidden="false" outlineLevel="0" max="3" min="3" style="116" width="47.14"/>
    <col collapsed="false" customWidth="true" hidden="false" outlineLevel="0" max="4" min="4" style="116" width="29.99"/>
    <col collapsed="false" customWidth="false" hidden="false" outlineLevel="0" max="257" min="5" style="116" width="23.28"/>
  </cols>
  <sheetData>
    <row r="1" customFormat="false" ht="20.25" hidden="false" customHeight="true" outlineLevel="0" collapsed="false">
      <c r="D1" s="168" t="s">
        <v>213</v>
      </c>
    </row>
    <row r="2" customFormat="false" ht="14.25" hidden="false" customHeight="true" outlineLevel="0" collapsed="false">
      <c r="D2" s="168" t="s">
        <v>214</v>
      </c>
    </row>
    <row r="3" customFormat="false" ht="13.5" hidden="false" customHeight="true" outlineLevel="0" collapsed="false">
      <c r="D3" s="168" t="s">
        <v>320</v>
      </c>
    </row>
    <row r="4" customFormat="false" ht="20.25" hidden="false" customHeight="true" outlineLevel="0" collapsed="false">
      <c r="D4" s="168"/>
    </row>
    <row r="5" customFormat="false" ht="15.75" hidden="false" customHeight="false" outlineLevel="0" collapsed="false">
      <c r="A5" s="114" t="s">
        <v>216</v>
      </c>
      <c r="B5" s="114"/>
      <c r="C5" s="114"/>
      <c r="D5" s="114"/>
    </row>
    <row r="6" customFormat="false" ht="14.25" hidden="false" customHeight="true" outlineLevel="0" collapsed="false">
      <c r="A6" s="114" t="s">
        <v>321</v>
      </c>
      <c r="B6" s="114"/>
      <c r="C6" s="114"/>
      <c r="D6" s="114"/>
    </row>
    <row r="7" customFormat="false" ht="14.25" hidden="false" customHeight="true" outlineLevel="0" collapsed="false">
      <c r="A7" s="169"/>
      <c r="B7" s="169"/>
      <c r="C7" s="169"/>
      <c r="D7" s="169"/>
    </row>
    <row r="8" customFormat="false" ht="36.75" hidden="false" customHeight="true" outlineLevel="0" collapsed="false">
      <c r="A8" s="169"/>
      <c r="B8" s="222" t="s">
        <v>322</v>
      </c>
      <c r="C8" s="222"/>
      <c r="D8" s="169"/>
    </row>
    <row r="9" customFormat="false" ht="14.25" hidden="false" customHeight="true" outlineLevel="0" collapsed="false">
      <c r="A9" s="169"/>
      <c r="B9" s="114"/>
      <c r="C9" s="114"/>
      <c r="D9" s="169"/>
    </row>
    <row r="10" customFormat="false" ht="14.25" hidden="false" customHeight="true" outlineLevel="0" collapsed="false">
      <c r="A10" s="169"/>
      <c r="B10" s="220" t="s">
        <v>323</v>
      </c>
      <c r="C10" s="169"/>
      <c r="D10" s="169"/>
    </row>
    <row r="11" customFormat="false" ht="3.75" hidden="false" customHeight="true" outlineLevel="0" collapsed="false"/>
    <row r="12" s="172" customFormat="true" ht="30" hidden="false" customHeight="true" outlineLevel="0" collapsed="false">
      <c r="A12" s="170" t="s">
        <v>3</v>
      </c>
      <c r="B12" s="223" t="s">
        <v>324</v>
      </c>
      <c r="C12" s="223" t="s">
        <v>5</v>
      </c>
      <c r="D12" s="170" t="s">
        <v>220</v>
      </c>
    </row>
    <row r="13" s="208" customFormat="true" ht="15" hidden="false" customHeight="true" outlineLevel="0" collapsed="false">
      <c r="A13" s="224" t="n">
        <v>1</v>
      </c>
      <c r="B13" s="224" t="n">
        <v>2</v>
      </c>
      <c r="C13" s="224" t="n">
        <v>3</v>
      </c>
      <c r="D13" s="224" t="n">
        <v>4</v>
      </c>
    </row>
    <row r="14" customFormat="false" ht="18.75" hidden="false" customHeight="false" outlineLevel="0" collapsed="false">
      <c r="A14" s="224"/>
      <c r="B14" s="225" t="s">
        <v>325</v>
      </c>
      <c r="C14" s="226"/>
      <c r="D14" s="227"/>
    </row>
    <row r="15" customFormat="false" ht="15" hidden="false" customHeight="false" outlineLevel="0" collapsed="false">
      <c r="A15" s="224" t="n">
        <v>1</v>
      </c>
      <c r="B15" s="228" t="n">
        <v>1</v>
      </c>
      <c r="C15" s="229" t="n">
        <v>12.11</v>
      </c>
      <c r="D15" s="227"/>
    </row>
    <row r="16" customFormat="false" ht="15" hidden="false" customHeight="false" outlineLevel="0" collapsed="false">
      <c r="A16" s="224" t="n">
        <v>2</v>
      </c>
      <c r="B16" s="228" t="n">
        <v>2</v>
      </c>
      <c r="C16" s="229" t="n">
        <v>12.11</v>
      </c>
      <c r="D16" s="227"/>
    </row>
    <row r="17" customFormat="false" ht="15" hidden="false" customHeight="false" outlineLevel="0" collapsed="false">
      <c r="A17" s="224" t="n">
        <v>3</v>
      </c>
      <c r="B17" s="228" t="n">
        <v>3</v>
      </c>
      <c r="C17" s="229" t="n">
        <v>13.11</v>
      </c>
      <c r="D17" s="227"/>
    </row>
    <row r="18" customFormat="false" ht="18.75" hidden="false" customHeight="false" outlineLevel="0" collapsed="false">
      <c r="A18" s="224"/>
      <c r="B18" s="225"/>
      <c r="C18" s="230"/>
      <c r="D18" s="227"/>
    </row>
    <row r="19" customFormat="false" ht="18.75" hidden="false" customHeight="false" outlineLevel="0" collapsed="false">
      <c r="A19" s="224"/>
      <c r="B19" s="225"/>
      <c r="C19" s="230"/>
      <c r="D19" s="227"/>
    </row>
    <row r="20" customFormat="false" ht="18.75" hidden="false" customHeight="false" outlineLevel="0" collapsed="false">
      <c r="A20" s="224"/>
      <c r="B20" s="225"/>
      <c r="C20" s="226"/>
      <c r="D20" s="227"/>
    </row>
    <row r="21" customFormat="false" ht="18.75" hidden="false" customHeight="false" outlineLevel="0" collapsed="false">
      <c r="A21" s="224"/>
      <c r="B21" s="225" t="s">
        <v>326</v>
      </c>
      <c r="C21" s="226"/>
      <c r="D21" s="227"/>
    </row>
    <row r="22" customFormat="false" ht="15" hidden="false" customHeight="false" outlineLevel="0" collapsed="false">
      <c r="A22" s="224" t="n">
        <v>2</v>
      </c>
      <c r="B22" s="228" t="n">
        <v>1</v>
      </c>
      <c r="C22" s="229" t="n">
        <v>8.42</v>
      </c>
      <c r="D22" s="227"/>
    </row>
    <row r="23" customFormat="false" ht="15" hidden="false" customHeight="false" outlineLevel="0" collapsed="false">
      <c r="A23" s="224" t="n">
        <v>3</v>
      </c>
      <c r="B23" s="228" t="n">
        <v>2</v>
      </c>
      <c r="C23" s="229" t="n">
        <v>8.42</v>
      </c>
      <c r="D23" s="227"/>
    </row>
    <row r="24" customFormat="false" ht="15" hidden="false" customHeight="false" outlineLevel="0" collapsed="false">
      <c r="A24" s="224" t="n">
        <v>4</v>
      </c>
      <c r="B24" s="228" t="n">
        <v>3</v>
      </c>
      <c r="C24" s="229" t="n">
        <v>8.42</v>
      </c>
      <c r="D24" s="227"/>
    </row>
    <row r="25" customFormat="false" ht="15" hidden="false" customHeight="false" outlineLevel="0" collapsed="false">
      <c r="A25" s="224" t="n">
        <v>5</v>
      </c>
      <c r="B25" s="228" t="n">
        <v>4</v>
      </c>
      <c r="C25" s="229" t="n">
        <v>8.42</v>
      </c>
      <c r="D25" s="227"/>
    </row>
    <row r="26" customFormat="false" ht="15" hidden="false" customHeight="false" outlineLevel="0" collapsed="false">
      <c r="A26" s="224" t="n">
        <v>7</v>
      </c>
      <c r="B26" s="228" t="n">
        <v>5</v>
      </c>
      <c r="C26" s="229" t="n">
        <v>8.42</v>
      </c>
      <c r="D26" s="227"/>
    </row>
    <row r="27" customFormat="false" ht="15" hidden="false" customHeight="false" outlineLevel="0" collapsed="false">
      <c r="A27" s="224" t="n">
        <v>8</v>
      </c>
      <c r="B27" s="228" t="n">
        <v>6</v>
      </c>
      <c r="C27" s="229" t="n">
        <v>8.42</v>
      </c>
      <c r="D27" s="227"/>
    </row>
    <row r="28" customFormat="false" ht="15" hidden="false" customHeight="false" outlineLevel="0" collapsed="false">
      <c r="A28" s="224" t="n">
        <v>12</v>
      </c>
      <c r="B28" s="228" t="n">
        <v>7</v>
      </c>
      <c r="C28" s="229" t="n">
        <v>8.42</v>
      </c>
      <c r="D28" s="227"/>
    </row>
    <row r="29" customFormat="false" ht="15" hidden="false" customHeight="false" outlineLevel="0" collapsed="false">
      <c r="A29" s="224" t="n">
        <v>16</v>
      </c>
      <c r="B29" s="228" t="n">
        <v>8</v>
      </c>
      <c r="C29" s="229" t="n">
        <v>8.42</v>
      </c>
      <c r="D29" s="227"/>
    </row>
    <row r="30" customFormat="false" ht="15" hidden="false" customHeight="false" outlineLevel="0" collapsed="false">
      <c r="A30" s="224" t="n">
        <v>17</v>
      </c>
      <c r="B30" s="228" t="n">
        <v>9</v>
      </c>
      <c r="C30" s="229" t="n">
        <v>8.42</v>
      </c>
      <c r="D30" s="227"/>
    </row>
    <row r="31" customFormat="false" ht="15" hidden="false" customHeight="false" outlineLevel="0" collapsed="false">
      <c r="A31" s="224" t="n">
        <v>18</v>
      </c>
      <c r="B31" s="228" t="n">
        <v>10</v>
      </c>
      <c r="C31" s="229" t="n">
        <v>8.42</v>
      </c>
      <c r="D31" s="227"/>
    </row>
    <row r="32" customFormat="false" ht="18.75" hidden="false" customHeight="false" outlineLevel="0" collapsed="false">
      <c r="A32" s="224"/>
      <c r="B32" s="225"/>
      <c r="C32" s="230"/>
      <c r="D32" s="227"/>
    </row>
    <row r="33" customFormat="false" ht="53.25" hidden="false" customHeight="true" outlineLevel="0" collapsed="false">
      <c r="A33" s="231"/>
      <c r="B33" s="231"/>
      <c r="C33" s="231"/>
      <c r="D33" s="231"/>
    </row>
    <row r="36" s="208" customFormat="true" ht="15.75" hidden="false" customHeight="false" outlineLevel="0" collapsed="false">
      <c r="A36" s="205"/>
      <c r="B36" s="206" t="s">
        <v>290</v>
      </c>
      <c r="C36" s="207"/>
      <c r="D36" s="207"/>
    </row>
    <row r="37" s="181" customFormat="true" ht="16.5" hidden="false" customHeight="true" outlineLevel="0" collapsed="false">
      <c r="A37" s="209"/>
      <c r="B37" s="210"/>
      <c r="C37" s="211" t="s">
        <v>291</v>
      </c>
      <c r="D37" s="211" t="s">
        <v>292</v>
      </c>
    </row>
  </sheetData>
  <mergeCells count="5">
    <mergeCell ref="A5:D5"/>
    <mergeCell ref="A6:D6"/>
    <mergeCell ref="B8:C8"/>
    <mergeCell ref="B9:C9"/>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23.28125" defaultRowHeight="15" zeroHeight="false" outlineLevelRow="0" outlineLevelCol="0"/>
  <cols>
    <col collapsed="false" customWidth="true" hidden="false" outlineLevel="0" max="1" min="1" style="116" width="7.85"/>
    <col collapsed="false" customWidth="true" hidden="false" outlineLevel="0" max="2" min="2" style="116" width="63.56"/>
    <col collapsed="false" customWidth="true" hidden="false" outlineLevel="0" max="4" min="3" style="116" width="15.56"/>
    <col collapsed="false" customWidth="true" hidden="false" outlineLevel="0" max="5" min="5" style="116" width="23.56"/>
    <col collapsed="false" customWidth="false" hidden="false" outlineLevel="0" max="257" min="6" style="116" width="23.28"/>
  </cols>
  <sheetData>
    <row r="1" customFormat="false" ht="20.25" hidden="false" customHeight="true" outlineLevel="0" collapsed="false">
      <c r="E1" s="168" t="s">
        <v>213</v>
      </c>
    </row>
    <row r="2" customFormat="false" ht="20.25" hidden="false" customHeight="true" outlineLevel="0" collapsed="false">
      <c r="E2" s="168" t="s">
        <v>214</v>
      </c>
    </row>
    <row r="3" customFormat="false" ht="20.25" hidden="false" customHeight="true" outlineLevel="0" collapsed="false">
      <c r="E3" s="168" t="s">
        <v>327</v>
      </c>
    </row>
    <row r="4" customFormat="false" ht="20.25" hidden="false" customHeight="true" outlineLevel="0" collapsed="false">
      <c r="E4" s="168"/>
    </row>
    <row r="5" customFormat="false" ht="15.75" hidden="false" customHeight="false" outlineLevel="0" collapsed="false">
      <c r="A5" s="114" t="s">
        <v>216</v>
      </c>
      <c r="B5" s="114"/>
      <c r="C5" s="114"/>
      <c r="D5" s="114"/>
      <c r="E5" s="114"/>
    </row>
    <row r="6" customFormat="false" ht="14.25" hidden="false" customHeight="true" outlineLevel="0" collapsed="false">
      <c r="A6" s="114" t="s">
        <v>217</v>
      </c>
      <c r="B6" s="114"/>
      <c r="C6" s="114"/>
      <c r="D6" s="114"/>
      <c r="E6" s="114"/>
    </row>
    <row r="7" customFormat="false" ht="14.25" hidden="false" customHeight="true" outlineLevel="0" collapsed="false">
      <c r="A7" s="169"/>
      <c r="B7" s="169"/>
      <c r="C7" s="169"/>
      <c r="D7" s="169"/>
      <c r="E7" s="169"/>
    </row>
    <row r="8" customFormat="false" ht="3.75" hidden="false" customHeight="true" outlineLevel="0" collapsed="false"/>
    <row r="9" s="172" customFormat="true" ht="12.75" hidden="false" customHeight="true" outlineLevel="0" collapsed="false">
      <c r="A9" s="170" t="s">
        <v>218</v>
      </c>
      <c r="B9" s="170" t="s">
        <v>192</v>
      </c>
      <c r="C9" s="171" t="s">
        <v>219</v>
      </c>
      <c r="D9" s="171"/>
      <c r="E9" s="170" t="s">
        <v>220</v>
      </c>
    </row>
    <row r="10" s="172" customFormat="true" ht="30" hidden="false" customHeight="false" outlineLevel="0" collapsed="false">
      <c r="A10" s="170"/>
      <c r="B10" s="170"/>
      <c r="C10" s="173" t="s">
        <v>221</v>
      </c>
      <c r="D10" s="173" t="s">
        <v>222</v>
      </c>
      <c r="E10" s="170"/>
    </row>
    <row r="11" s="181" customFormat="true" ht="18.75" hidden="false" customHeight="false" outlineLevel="0" collapsed="false">
      <c r="A11" s="197"/>
      <c r="B11" s="174" t="s">
        <v>328</v>
      </c>
      <c r="C11" s="215"/>
      <c r="D11" s="215"/>
      <c r="E11" s="232"/>
    </row>
    <row r="12" s="181" customFormat="true" ht="20.25" hidden="false" customHeight="false" outlineLevel="0" collapsed="false">
      <c r="A12" s="179" t="s">
        <v>263</v>
      </c>
      <c r="B12" s="176" t="s">
        <v>264</v>
      </c>
      <c r="C12" s="214"/>
      <c r="D12" s="214"/>
      <c r="E12" s="174"/>
    </row>
    <row r="13" s="181" customFormat="true" ht="63.75" hidden="false" customHeight="false" outlineLevel="0" collapsed="false">
      <c r="A13" s="197" t="s">
        <v>282</v>
      </c>
      <c r="B13" s="176" t="s">
        <v>329</v>
      </c>
      <c r="C13" s="215" t="n">
        <v>0</v>
      </c>
      <c r="D13" s="215" t="n">
        <v>0</v>
      </c>
      <c r="E13" s="232"/>
    </row>
    <row r="14" s="181" customFormat="true" ht="38.25" hidden="false" customHeight="false" outlineLevel="0" collapsed="false">
      <c r="A14" s="198" t="s">
        <v>330</v>
      </c>
      <c r="B14" s="176" t="s">
        <v>331</v>
      </c>
      <c r="C14" s="215" t="n">
        <v>0</v>
      </c>
      <c r="D14" s="215" t="n">
        <v>0</v>
      </c>
      <c r="E14" s="232"/>
    </row>
    <row r="15" s="181" customFormat="true" ht="18.75" hidden="false" customHeight="false" outlineLevel="0" collapsed="false">
      <c r="A15" s="179" t="s">
        <v>269</v>
      </c>
      <c r="B15" s="176" t="s">
        <v>270</v>
      </c>
      <c r="C15" s="214"/>
      <c r="D15" s="214"/>
      <c r="E15" s="174"/>
    </row>
    <row r="16" s="181" customFormat="true" ht="54.95" hidden="false" customHeight="true" outlineLevel="0" collapsed="false">
      <c r="A16" s="215" t="s">
        <v>277</v>
      </c>
      <c r="B16" s="176" t="s">
        <v>332</v>
      </c>
      <c r="C16" s="215" t="n">
        <v>0</v>
      </c>
      <c r="D16" s="215" t="n">
        <v>0</v>
      </c>
      <c r="E16" s="232"/>
    </row>
    <row r="17" s="181" customFormat="true" ht="38.25" hidden="false" customHeight="false" outlineLevel="0" collapsed="false">
      <c r="A17" s="189" t="s">
        <v>333</v>
      </c>
      <c r="B17" s="176" t="s">
        <v>334</v>
      </c>
      <c r="C17" s="183" t="s">
        <v>230</v>
      </c>
      <c r="D17" s="180" t="s">
        <v>230</v>
      </c>
      <c r="E17" s="233" t="s">
        <v>231</v>
      </c>
    </row>
    <row r="18" s="181" customFormat="true" ht="38.25" hidden="false" customHeight="false" outlineLevel="0" collapsed="false">
      <c r="A18" s="189" t="s">
        <v>335</v>
      </c>
      <c r="B18" s="176" t="s">
        <v>336</v>
      </c>
      <c r="C18" s="183" t="n">
        <v>0</v>
      </c>
      <c r="D18" s="180" t="n">
        <v>0</v>
      </c>
      <c r="E18" s="233"/>
    </row>
    <row r="19" s="181" customFormat="true" ht="38.25" hidden="false" customHeight="true" outlineLevel="0" collapsed="false">
      <c r="A19" s="197" t="s">
        <v>337</v>
      </c>
      <c r="B19" s="176" t="s">
        <v>338</v>
      </c>
      <c r="C19" s="215" t="n">
        <v>0</v>
      </c>
      <c r="D19" s="215" t="n">
        <v>0</v>
      </c>
      <c r="E19" s="232"/>
    </row>
    <row r="20" s="181" customFormat="true" ht="129.95" hidden="false" customHeight="true" outlineLevel="0" collapsed="false">
      <c r="A20" s="197"/>
      <c r="B20" s="176" t="s">
        <v>339</v>
      </c>
      <c r="C20" s="234" t="n">
        <v>0</v>
      </c>
      <c r="D20" s="234" t="n">
        <v>1</v>
      </c>
      <c r="E20" s="171" t="s">
        <v>340</v>
      </c>
    </row>
    <row r="21" s="208" customFormat="true" ht="18.75" hidden="false" customHeight="false" outlineLevel="0" collapsed="false">
      <c r="A21" s="205"/>
      <c r="B21" s="220"/>
      <c r="C21" s="221"/>
      <c r="D21" s="221"/>
      <c r="E21" s="221"/>
    </row>
    <row r="22" s="208" customFormat="true" ht="15.75" hidden="false" customHeight="false" outlineLevel="0" collapsed="false">
      <c r="A22" s="205"/>
      <c r="B22" s="206" t="s">
        <v>290</v>
      </c>
      <c r="C22" s="207"/>
      <c r="D22" s="207"/>
      <c r="E22" s="207"/>
    </row>
    <row r="23" s="181" customFormat="true" ht="16.5" hidden="false" customHeight="true" outlineLevel="0" collapsed="false">
      <c r="A23" s="209"/>
      <c r="B23" s="210"/>
      <c r="C23" s="211" t="s">
        <v>291</v>
      </c>
      <c r="D23" s="127"/>
      <c r="E23" s="211" t="s">
        <v>292</v>
      </c>
    </row>
  </sheetData>
  <mergeCells count="7">
    <mergeCell ref="A5:E5"/>
    <mergeCell ref="A6:E6"/>
    <mergeCell ref="A9:A10"/>
    <mergeCell ref="B9:B10"/>
    <mergeCell ref="C9:D9"/>
    <mergeCell ref="E9:E10"/>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Economist2</cp:lastModifiedBy>
  <cp:lastPrinted>2016-03-15T08:07:19Z</cp:lastPrinted>
  <dcterms:modified xsi:type="dcterms:W3CDTF">2016-03-29T06:57:07Z</dcterms:modified>
  <cp:revision>0</cp:revision>
  <dc:subject/>
  <dc:title/>
</cp:coreProperties>
</file>